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642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799">
  <si>
    <t xml:space="preserve">Dianne Feinstein*</t>
  </si>
  <si>
    <t xml:space="preserve">Elizabeth Emken</t>
  </si>
  <si>
    <t xml:space="preserve">DEM</t>
  </si>
  <si>
    <t xml:space="preserve">REP</t>
  </si>
  <si>
    <t xml:space="preserve">Alameda County</t>
  </si>
  <si>
    <t xml:space="preserve">County Totals</t>
  </si>
  <si>
    <t xml:space="preserve">   Percent</t>
  </si>
  <si>
    <t xml:space="preserve">Supervisorial District 1</t>
  </si>
  <si>
    <t xml:space="preserve">Supervisorial District 2</t>
  </si>
  <si>
    <t xml:space="preserve">Supervisorial District 3</t>
  </si>
  <si>
    <t xml:space="preserve">Supervisorial District 4</t>
  </si>
  <si>
    <t xml:space="preserve">Supervisorial District 5</t>
  </si>
  <si>
    <t xml:space="preserve">Congressional District 13</t>
  </si>
  <si>
    <t xml:space="preserve">Congressional District 15</t>
  </si>
  <si>
    <t xml:space="preserve">Congressional District 17</t>
  </si>
  <si>
    <t xml:space="preserve">Senate District 7</t>
  </si>
  <si>
    <t xml:space="preserve">Senate District 9</t>
  </si>
  <si>
    <t xml:space="preserve">Senate District 10</t>
  </si>
  <si>
    <t xml:space="preserve">State Assembly District 15</t>
  </si>
  <si>
    <t xml:space="preserve">State Assembly District 16</t>
  </si>
  <si>
    <t xml:space="preserve">State Assembly District 18</t>
  </si>
  <si>
    <t xml:space="preserve">State Assembly District 20</t>
  </si>
  <si>
    <t xml:space="preserve">State Assembly District 25</t>
  </si>
  <si>
    <t xml:space="preserve">Board of Equalization District 2</t>
  </si>
  <si>
    <t xml:space="preserve">Cities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Unincorporated area of Alameda County</t>
  </si>
  <si>
    <t xml:space="preserve">Alpine County</t>
  </si>
  <si>
    <t xml:space="preserve">Congressional District 4</t>
  </si>
  <si>
    <t xml:space="preserve">Senate District 1</t>
  </si>
  <si>
    <t xml:space="preserve">State Assembly District 5</t>
  </si>
  <si>
    <t xml:space="preserve">Board of Equalization District 1</t>
  </si>
  <si>
    <t xml:space="preserve">Unincorporated area of Alpine County</t>
  </si>
  <si>
    <t xml:space="preserve">Amador County</t>
  </si>
  <si>
    <t xml:space="preserve">Senate District 8</t>
  </si>
  <si>
    <t xml:space="preserve">Amador</t>
  </si>
  <si>
    <t xml:space="preserve">Ione</t>
  </si>
  <si>
    <t xml:space="preserve">Jackson</t>
  </si>
  <si>
    <t xml:space="preserve">Plymouth</t>
  </si>
  <si>
    <t xml:space="preserve">Sutter Creek</t>
  </si>
  <si>
    <t xml:space="preserve">Unincorporated area of Amador County</t>
  </si>
  <si>
    <t xml:space="preserve">Butte County</t>
  </si>
  <si>
    <t xml:space="preserve">Congressional District 1</t>
  </si>
  <si>
    <t xml:space="preserve">Senate District 4</t>
  </si>
  <si>
    <t xml:space="preserve">State Assembly District 1</t>
  </si>
  <si>
    <t xml:space="preserve">State Assembly District 3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Unincorporated area of Butte County</t>
  </si>
  <si>
    <t xml:space="preserve">Calaveras County</t>
  </si>
  <si>
    <t xml:space="preserve">Angels</t>
  </si>
  <si>
    <t xml:space="preserve">Unincorporated area of Calaveras County</t>
  </si>
  <si>
    <t xml:space="preserve">Colusa County</t>
  </si>
  <si>
    <t xml:space="preserve">Congressional District 3</t>
  </si>
  <si>
    <t xml:space="preserve">State Assembly District 4</t>
  </si>
  <si>
    <t xml:space="preserve">Colusa</t>
  </si>
  <si>
    <t xml:space="preserve">Williams</t>
  </si>
  <si>
    <t xml:space="preserve">Unincorporated area of Colusa County</t>
  </si>
  <si>
    <t xml:space="preserve">Contra Costa County</t>
  </si>
  <si>
    <t xml:space="preserve">Congressional District 5</t>
  </si>
  <si>
    <t xml:space="preserve">Congressional District 9</t>
  </si>
  <si>
    <t xml:space="preserve">Congressional District 11</t>
  </si>
  <si>
    <t xml:space="preserve">Senate District 3</t>
  </si>
  <si>
    <t xml:space="preserve">State Assembly District 11</t>
  </si>
  <si>
    <t xml:space="preserve">State Assembly District 14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Unincorporated area of Contra Costa County</t>
  </si>
  <si>
    <t xml:space="preserve">Del Norte County</t>
  </si>
  <si>
    <t xml:space="preserve">Congressional District 2</t>
  </si>
  <si>
    <t xml:space="preserve">Senate District 2</t>
  </si>
  <si>
    <t xml:space="preserve">State Assembly District 2</t>
  </si>
  <si>
    <t xml:space="preserve">Crescent City</t>
  </si>
  <si>
    <t xml:space="preserve">Unincorporated area of Del Norte County</t>
  </si>
  <si>
    <t xml:space="preserve">El Dorado County</t>
  </si>
  <si>
    <t xml:space="preserve">No Matching Supervisorial District</t>
  </si>
  <si>
    <t xml:space="preserve">No Matching State Senate District</t>
  </si>
  <si>
    <t xml:space="preserve">State Assembly District 6</t>
  </si>
  <si>
    <t xml:space="preserve">No Matching State Assembly District</t>
  </si>
  <si>
    <t xml:space="preserve">No Matching Board of Equalization District</t>
  </si>
  <si>
    <t xml:space="preserve">Placerville</t>
  </si>
  <si>
    <t xml:space="preserve">South Lake Tahoe</t>
  </si>
  <si>
    <t xml:space="preserve">No Matching District of El Dorado County</t>
  </si>
  <si>
    <t xml:space="preserve">Unincorporated area of El Dorado County</t>
  </si>
  <si>
    <t xml:space="preserve">Fresno County</t>
  </si>
  <si>
    <t xml:space="preserve">Congressional District 16</t>
  </si>
  <si>
    <t xml:space="preserve">Congressional District 21</t>
  </si>
  <si>
    <t xml:space="preserve">Congressional District 22</t>
  </si>
  <si>
    <t xml:space="preserve">Senate District 12</t>
  </si>
  <si>
    <t xml:space="preserve">Senate District 14</t>
  </si>
  <si>
    <t xml:space="preserve">State Assembly District 23</t>
  </si>
  <si>
    <t xml:space="preserve">State Assembly District 31</t>
  </si>
  <si>
    <t xml:space="preserve">Clovis</t>
  </si>
  <si>
    <t xml:space="preserve">Coalinga</t>
  </si>
  <si>
    <t xml:space="preserve">Firebaugh</t>
  </si>
  <si>
    <t xml:space="preserve">Fowler</t>
  </si>
  <si>
    <t xml:space="preserve">Fresno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Unincorporated area of Fresno County</t>
  </si>
  <si>
    <t xml:space="preserve">Glenn County</t>
  </si>
  <si>
    <t xml:space="preserve">Orland</t>
  </si>
  <si>
    <t xml:space="preserve">Willows</t>
  </si>
  <si>
    <t xml:space="preserve">Unincorporated area of Glenn County</t>
  </si>
  <si>
    <t xml:space="preserve">Humboldt County</t>
  </si>
  <si>
    <t xml:space="preserve">Arcata</t>
  </si>
  <si>
    <t xml:space="preserve">Blue Lake</t>
  </si>
  <si>
    <t xml:space="preserve">Eureka</t>
  </si>
  <si>
    <t xml:space="preserve">Ferndale</t>
  </si>
  <si>
    <t xml:space="preserve">Fortuna</t>
  </si>
  <si>
    <t xml:space="preserve">Rio Dell</t>
  </si>
  <si>
    <t xml:space="preserve">Trinidad</t>
  </si>
  <si>
    <t xml:space="preserve">Unincorporated area of Humboldt County</t>
  </si>
  <si>
    <t xml:space="preserve">Imperial County</t>
  </si>
  <si>
    <t xml:space="preserve">Congressional District 51</t>
  </si>
  <si>
    <t xml:space="preserve">Senate District 40</t>
  </si>
  <si>
    <t xml:space="preserve">State Assembly District 56</t>
  </si>
  <si>
    <t xml:space="preserve">Board of Equalization District 4</t>
  </si>
  <si>
    <t xml:space="preserve">Brawley</t>
  </si>
  <si>
    <t xml:space="preserve">Calexico</t>
  </si>
  <si>
    <t xml:space="preserve">Calipatria</t>
  </si>
  <si>
    <t xml:space="preserve">El Centro</t>
  </si>
  <si>
    <t xml:space="preserve">Holtville</t>
  </si>
  <si>
    <t xml:space="preserve">Imperial</t>
  </si>
  <si>
    <t xml:space="preserve">Westmoreland</t>
  </si>
  <si>
    <t xml:space="preserve">Unincorporated area of Imperial County</t>
  </si>
  <si>
    <t xml:space="preserve">Inyo County</t>
  </si>
  <si>
    <t xml:space="preserve">Congressional District 8</t>
  </si>
  <si>
    <t xml:space="preserve">State Assembly District 26</t>
  </si>
  <si>
    <t xml:space="preserve">Bishop</t>
  </si>
  <si>
    <t xml:space="preserve">Unincorporated area of Inyo County</t>
  </si>
  <si>
    <t xml:space="preserve">Kern County</t>
  </si>
  <si>
    <t xml:space="preserve">Congressional District 23</t>
  </si>
  <si>
    <t xml:space="preserve">Senate District 16</t>
  </si>
  <si>
    <t xml:space="preserve">State Assembly District 32</t>
  </si>
  <si>
    <t xml:space="preserve">State Assembly District 34</t>
  </si>
  <si>
    <t xml:space="preserve">State Assembly District 36</t>
  </si>
  <si>
    <t xml:space="preserve">Arvin</t>
  </si>
  <si>
    <t xml:space="preserve">Bakersfield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Unincorporated area of Kern County</t>
  </si>
  <si>
    <t xml:space="preserve">Kings County</t>
  </si>
  <si>
    <t xml:space="preserve">Avenal</t>
  </si>
  <si>
    <t xml:space="preserve">Corcoran</t>
  </si>
  <si>
    <t xml:space="preserve">Hanford</t>
  </si>
  <si>
    <t xml:space="preserve">Lemoore</t>
  </si>
  <si>
    <t xml:space="preserve">Unincorporated area of Kings County</t>
  </si>
  <si>
    <t xml:space="preserve">Lake County</t>
  </si>
  <si>
    <t xml:space="preserve">Clearlake</t>
  </si>
  <si>
    <t xml:space="preserve">Lakeport</t>
  </si>
  <si>
    <t xml:space="preserve">Unincorporated area of Lake County</t>
  </si>
  <si>
    <t xml:space="preserve">Lassen County</t>
  </si>
  <si>
    <t xml:space="preserve">Susanville</t>
  </si>
  <si>
    <t xml:space="preserve">Unincorporated area of Lassen County</t>
  </si>
  <si>
    <t xml:space="preserve">Los Angeles County</t>
  </si>
  <si>
    <t xml:space="preserve">Congressional District 25</t>
  </si>
  <si>
    <t xml:space="preserve">Congressional District 26</t>
  </si>
  <si>
    <t xml:space="preserve">Congressional District 27</t>
  </si>
  <si>
    <t xml:space="preserve">Congressional District 28</t>
  </si>
  <si>
    <t xml:space="preserve">Congressional District 29</t>
  </si>
  <si>
    <t xml:space="preserve">Congressional District 30</t>
  </si>
  <si>
    <t xml:space="preserve">Congressional District 32</t>
  </si>
  <si>
    <t xml:space="preserve">Congressional District 33</t>
  </si>
  <si>
    <t xml:space="preserve">Congressional District 34</t>
  </si>
  <si>
    <t xml:space="preserve">Congressional District 35</t>
  </si>
  <si>
    <t xml:space="preserve">Congressional District 37</t>
  </si>
  <si>
    <t xml:space="preserve">Congressional District 38</t>
  </si>
  <si>
    <t xml:space="preserve">Congressional District 39</t>
  </si>
  <si>
    <t xml:space="preserve">Congressional District 40</t>
  </si>
  <si>
    <t xml:space="preserve">Congressional District 43</t>
  </si>
  <si>
    <t xml:space="preserve">Congressional District 44</t>
  </si>
  <si>
    <t xml:space="preserve">Congressional District 47</t>
  </si>
  <si>
    <t xml:space="preserve">Senate District 18</t>
  </si>
  <si>
    <t xml:space="preserve">Senate District 20</t>
  </si>
  <si>
    <t xml:space="preserve">Senate District 21</t>
  </si>
  <si>
    <t xml:space="preserve">Senate District 22</t>
  </si>
  <si>
    <t xml:space="preserve">Senate District 23</t>
  </si>
  <si>
    <t xml:space="preserve">Senate District 24</t>
  </si>
  <si>
    <t xml:space="preserve">Senate District 25</t>
  </si>
  <si>
    <t xml:space="preserve">Senate District 26</t>
  </si>
  <si>
    <t xml:space="preserve">Senate District 27</t>
  </si>
  <si>
    <t xml:space="preserve">Senate District 29</t>
  </si>
  <si>
    <t xml:space="preserve">Senate District 30</t>
  </si>
  <si>
    <t xml:space="preserve">Senate District 32</t>
  </si>
  <si>
    <t xml:space="preserve">Senate District 33</t>
  </si>
  <si>
    <t xml:space="preserve">Senate District 34</t>
  </si>
  <si>
    <t xml:space="preserve">Senate District 35</t>
  </si>
  <si>
    <t xml:space="preserve">State Assembly District 38</t>
  </si>
  <si>
    <t xml:space="preserve">State Assembly District 39</t>
  </si>
  <si>
    <t xml:space="preserve">State Assembly District 41</t>
  </si>
  <si>
    <t xml:space="preserve">State Assembly District 43</t>
  </si>
  <si>
    <t xml:space="preserve">State Assembly District 44</t>
  </si>
  <si>
    <t xml:space="preserve">State Assembly District 45</t>
  </si>
  <si>
    <t xml:space="preserve">State Assembly District 46</t>
  </si>
  <si>
    <t xml:space="preserve">State Assembly District 48</t>
  </si>
  <si>
    <t xml:space="preserve">State Assembly District 49</t>
  </si>
  <si>
    <t xml:space="preserve">State Assembly District 50</t>
  </si>
  <si>
    <t xml:space="preserve">State Assembly District 51</t>
  </si>
  <si>
    <t xml:space="preserve">State Assembly District 52</t>
  </si>
  <si>
    <t xml:space="preserve">State Assembly District 53</t>
  </si>
  <si>
    <t xml:space="preserve">State Assembly District 54</t>
  </si>
  <si>
    <t xml:space="preserve">State Assembly District 55</t>
  </si>
  <si>
    <t xml:space="preserve">State Assembly District 57</t>
  </si>
  <si>
    <t xml:space="preserve">State Assembly District 58</t>
  </si>
  <si>
    <t xml:space="preserve">State Assembly District 59</t>
  </si>
  <si>
    <t xml:space="preserve">State Assembly District 62</t>
  </si>
  <si>
    <t xml:space="preserve">State Assembly District 63</t>
  </si>
  <si>
    <t xml:space="preserve">State Assembly District 64</t>
  </si>
  <si>
    <t xml:space="preserve">State Assembly District 66</t>
  </si>
  <si>
    <t xml:space="preserve">State Assembly District 70</t>
  </si>
  <si>
    <t xml:space="preserve">Board of Equalization District 3</t>
  </si>
  <si>
    <t xml:space="preserve">Agoura Hills</t>
  </si>
  <si>
    <t xml:space="preserve">Alhambra</t>
  </si>
  <si>
    <t xml:space="preserve">Arcadia</t>
  </si>
  <si>
    <t xml:space="preserve">Artesia</t>
  </si>
  <si>
    <t xml:space="preserve">Avalon</t>
  </si>
  <si>
    <t xml:space="preserve">Azusa</t>
  </si>
  <si>
    <t xml:space="preserve">Baldwin Park</t>
  </si>
  <si>
    <t xml:space="preserve">Bell</t>
  </si>
  <si>
    <t xml:space="preserve">Bell Gardens</t>
  </si>
  <si>
    <t xml:space="preserve">Bellflower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 Flintridge</t>
  </si>
  <si>
    <t xml:space="preserve">La Habra Heights</t>
  </si>
  <si>
    <t xml:space="preserve">La Mirada</t>
  </si>
  <si>
    <t xml:space="preserve">La Puente</t>
  </si>
  <si>
    <t xml:space="preserve">La Verne</t>
  </si>
  <si>
    <t xml:space="preserve">Lakewood</t>
  </si>
  <si>
    <t xml:space="preserve">Lancaster</t>
  </si>
  <si>
    <t xml:space="preserve">Lawndale</t>
  </si>
  <si>
    <t xml:space="preserve">Lomita</t>
  </si>
  <si>
    <t xml:space="preserve">Long Beach</t>
  </si>
  <si>
    <t xml:space="preserve">Los Angeles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ates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Unincorporated area of Los Angeles County</t>
  </si>
  <si>
    <t xml:space="preserve">Madera County</t>
  </si>
  <si>
    <t xml:space="preserve">Chowchilla</t>
  </si>
  <si>
    <t xml:space="preserve">Madera</t>
  </si>
  <si>
    <t xml:space="preserve">Unincorporated area of Madera County</t>
  </si>
  <si>
    <t xml:space="preserve">Marin County</t>
  </si>
  <si>
    <t xml:space="preserve">State Assembly District 10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Unincorporated area of Marin County</t>
  </si>
  <si>
    <t xml:space="preserve">Mariposa County</t>
  </si>
  <si>
    <t xml:space="preserve">Unincorporated area of Mariposa County</t>
  </si>
  <si>
    <t xml:space="preserve">Mendocino County</t>
  </si>
  <si>
    <t xml:space="preserve">Fort Bragg</t>
  </si>
  <si>
    <t xml:space="preserve">Point Arena</t>
  </si>
  <si>
    <t xml:space="preserve">Ukiah</t>
  </si>
  <si>
    <t xml:space="preserve">Willits</t>
  </si>
  <si>
    <t xml:space="preserve">Unincorporated area of Mendocino County</t>
  </si>
  <si>
    <t xml:space="preserve">Merced County</t>
  </si>
  <si>
    <t xml:space="preserve">State Assembly District 21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Merced</t>
  </si>
  <si>
    <t xml:space="preserve">Unincorporated area of Merced County</t>
  </si>
  <si>
    <t xml:space="preserve">Modoc County</t>
  </si>
  <si>
    <t xml:space="preserve">Alturas</t>
  </si>
  <si>
    <t xml:space="preserve">Unincorporated area of Modoc County</t>
  </si>
  <si>
    <t xml:space="preserve">Mono County</t>
  </si>
  <si>
    <t xml:space="preserve">Mammoth Lakes</t>
  </si>
  <si>
    <t xml:space="preserve">Unincorporated area of Mono County</t>
  </si>
  <si>
    <t xml:space="preserve">Monterey County</t>
  </si>
  <si>
    <t xml:space="preserve">Congressional District 20</t>
  </si>
  <si>
    <t xml:space="preserve">Senate District 17</t>
  </si>
  <si>
    <t xml:space="preserve">State Assembly District 29</t>
  </si>
  <si>
    <t xml:space="preserve">State Assembly District 30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King</t>
  </si>
  <si>
    <t xml:space="preserve">Marina</t>
  </si>
  <si>
    <t xml:space="preserve">Monterey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Unincorporated area of Monterey County</t>
  </si>
  <si>
    <t xml:space="preserve">Napa County</t>
  </si>
  <si>
    <t xml:space="preserve">American Canyon</t>
  </si>
  <si>
    <t xml:space="preserve">Calistoga</t>
  </si>
  <si>
    <t xml:space="preserve">Napa</t>
  </si>
  <si>
    <t xml:space="preserve">St. Helena</t>
  </si>
  <si>
    <t xml:space="preserve">Yountville</t>
  </si>
  <si>
    <t xml:space="preserve">Unincorporated area of Napa County</t>
  </si>
  <si>
    <t xml:space="preserve">Nevada County</t>
  </si>
  <si>
    <t xml:space="preserve">Grass Valley</t>
  </si>
  <si>
    <t xml:space="preserve">Nevada City</t>
  </si>
  <si>
    <t xml:space="preserve">Truckee</t>
  </si>
  <si>
    <t xml:space="preserve">Unincorporated area of Nevada County</t>
  </si>
  <si>
    <t xml:space="preserve">Orange County</t>
  </si>
  <si>
    <t xml:space="preserve">Congressional District 45</t>
  </si>
  <si>
    <t xml:space="preserve">Congressional District 46</t>
  </si>
  <si>
    <t xml:space="preserve">Congressional District 48</t>
  </si>
  <si>
    <t xml:space="preserve">Congressional District 49</t>
  </si>
  <si>
    <t xml:space="preserve">Senate District 36</t>
  </si>
  <si>
    <t xml:space="preserve">Senate District 37</t>
  </si>
  <si>
    <t xml:space="preserve">State Assembly District 65</t>
  </si>
  <si>
    <t xml:space="preserve">State Assembly District 68</t>
  </si>
  <si>
    <t xml:space="preserve">State Assembly District 69</t>
  </si>
  <si>
    <t xml:space="preserve">State Assembly District 72</t>
  </si>
  <si>
    <t xml:space="preserve">State Assembly District 73</t>
  </si>
  <si>
    <t xml:space="preserve">State Assembly District 74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 Habra</t>
  </si>
  <si>
    <t xml:space="preserve">La Palma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ke Forest</t>
  </si>
  <si>
    <t xml:space="preserve">Los Alamitos</t>
  </si>
  <si>
    <t xml:space="preserve">Mission Viejo</t>
  </si>
  <si>
    <t xml:space="preserve">Newport Beach</t>
  </si>
  <si>
    <t xml:space="preserve">Orange</t>
  </si>
  <si>
    <t xml:space="preserve">Placentia</t>
  </si>
  <si>
    <t xml:space="preserve">Rancho Sa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Unincorporated area of Orange County</t>
  </si>
  <si>
    <t xml:space="preserve">Placer County</t>
  </si>
  <si>
    <t xml:space="preserve">State Senate Multiple Districts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Unincorporated area of Placer County</t>
  </si>
  <si>
    <t xml:space="preserve">Plumas County</t>
  </si>
  <si>
    <t xml:space="preserve">Portola</t>
  </si>
  <si>
    <t xml:space="preserve">Unincorporated area of Plumas County</t>
  </si>
  <si>
    <t xml:space="preserve">Riverside County</t>
  </si>
  <si>
    <t xml:space="preserve">Congressional District 36</t>
  </si>
  <si>
    <t xml:space="preserve">Congressional District 41</t>
  </si>
  <si>
    <t xml:space="preserve">Congressional District 42</t>
  </si>
  <si>
    <t xml:space="preserve">Congressional District 50</t>
  </si>
  <si>
    <t xml:space="preserve">Senate District 28</t>
  </si>
  <si>
    <t xml:space="preserve">Senate District 31</t>
  </si>
  <si>
    <t xml:space="preserve">State Assembly District 42</t>
  </si>
  <si>
    <t xml:space="preserve">State Assembly District 60</t>
  </si>
  <si>
    <t xml:space="preserve">State Assembly District 61</t>
  </si>
  <si>
    <t xml:space="preserve">State Assembly District 67</t>
  </si>
  <si>
    <t xml:space="preserve">State Assembly District 71</t>
  </si>
  <si>
    <t xml:space="preserve">State Assembly District 75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Eastvale</t>
  </si>
  <si>
    <t xml:space="preserve">Hemet</t>
  </si>
  <si>
    <t xml:space="preserve">Indian Wells</t>
  </si>
  <si>
    <t xml:space="preserve">Indio</t>
  </si>
  <si>
    <t xml:space="preserve">Jurupa Valley</t>
  </si>
  <si>
    <t xml:space="preserve">La Quinta</t>
  </si>
  <si>
    <t xml:space="preserve">Lake Elsinore</t>
  </si>
  <si>
    <t xml:space="preserve">Menife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Riverside</t>
  </si>
  <si>
    <t xml:space="preserve">San Jacinto</t>
  </si>
  <si>
    <t xml:space="preserve">Temecula</t>
  </si>
  <si>
    <t xml:space="preserve">Wildomar</t>
  </si>
  <si>
    <t xml:space="preserve">Unincorporated area of Riverside County</t>
  </si>
  <si>
    <t xml:space="preserve">Sacramento County</t>
  </si>
  <si>
    <t xml:space="preserve">Congressional District 6</t>
  </si>
  <si>
    <t xml:space="preserve">Congressional District 7</t>
  </si>
  <si>
    <t xml:space="preserve">Senate District 5</t>
  </si>
  <si>
    <t xml:space="preserve">Senate District 6</t>
  </si>
  <si>
    <t xml:space="preserve">State Assembly District 7</t>
  </si>
  <si>
    <t xml:space="preserve">State Assembly District 8</t>
  </si>
  <si>
    <t xml:space="preserve">State Assembly District 9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Sacramento</t>
  </si>
  <si>
    <t xml:space="preserve">Unincorporated area of Sacramento County</t>
  </si>
  <si>
    <t xml:space="preserve">San Benito County</t>
  </si>
  <si>
    <t xml:space="preserve">Hollister</t>
  </si>
  <si>
    <t xml:space="preserve">San Juan Bautista</t>
  </si>
  <si>
    <t xml:space="preserve">Unincorporated area of San Benito County</t>
  </si>
  <si>
    <t xml:space="preserve">San Bernardino County</t>
  </si>
  <si>
    <t xml:space="preserve">Congressional District 31</t>
  </si>
  <si>
    <t xml:space="preserve">State Assembly District 33</t>
  </si>
  <si>
    <t xml:space="preserve">State Assembly District 40</t>
  </si>
  <si>
    <t xml:space="preserve">State Assembly District 47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San Bernardino</t>
  </si>
  <si>
    <t xml:space="preserve">Twenty-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Unincorporated area of San Bernardino County</t>
  </si>
  <si>
    <t xml:space="preserve">San Diego County</t>
  </si>
  <si>
    <t xml:space="preserve">Congressional District 52</t>
  </si>
  <si>
    <t xml:space="preserve">Congressional District 53</t>
  </si>
  <si>
    <t xml:space="preserve">Senate District 38</t>
  </si>
  <si>
    <t xml:space="preserve">Senate District 39</t>
  </si>
  <si>
    <t xml:space="preserve">State Assembly District 76</t>
  </si>
  <si>
    <t xml:space="preserve">State Assembly District 77</t>
  </si>
  <si>
    <t xml:space="preserve">State Assembly District 78</t>
  </si>
  <si>
    <t xml:space="preserve">State Assembly District 79</t>
  </si>
  <si>
    <t xml:space="preserve">State Assembly District 80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Diego</t>
  </si>
  <si>
    <t xml:space="preserve">San Marcos</t>
  </si>
  <si>
    <t xml:space="preserve">Santee</t>
  </si>
  <si>
    <t xml:space="preserve">Solana Beach</t>
  </si>
  <si>
    <t xml:space="preserve">Vista</t>
  </si>
  <si>
    <t xml:space="preserve">Unincorporated area of San Diego County</t>
  </si>
  <si>
    <t xml:space="preserve">San Francisco County</t>
  </si>
  <si>
    <t xml:space="preserve">Supervisorial District 6</t>
  </si>
  <si>
    <t xml:space="preserve">Supervisorial District 7</t>
  </si>
  <si>
    <t xml:space="preserve">Supervisorial District 8</t>
  </si>
  <si>
    <t xml:space="preserve">Supervisorial District 9</t>
  </si>
  <si>
    <t xml:space="preserve">Supervisorial District 10</t>
  </si>
  <si>
    <t xml:space="preserve">Supervisorial District 11</t>
  </si>
  <si>
    <t xml:space="preserve">Congressional District 12</t>
  </si>
  <si>
    <t xml:space="preserve">Congressional District 14</t>
  </si>
  <si>
    <t xml:space="preserve">Senate District 11</t>
  </si>
  <si>
    <t xml:space="preserve">State Assembly District 17</t>
  </si>
  <si>
    <t xml:space="preserve">State Assembly District 19</t>
  </si>
  <si>
    <t xml:space="preserve">San Francisco</t>
  </si>
  <si>
    <t xml:space="preserve">San Joaquin County</t>
  </si>
  <si>
    <t xml:space="preserve">Congressional District 10</t>
  </si>
  <si>
    <t xml:space="preserve">State Assembly District 12</t>
  </si>
  <si>
    <t xml:space="preserve">State Assembly District 13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Unincorporated area of San Joaquin County</t>
  </si>
  <si>
    <t xml:space="preserve">San Luis Obispo County</t>
  </si>
  <si>
    <t xml:space="preserve">Supervisorial Multiple Districts</t>
  </si>
  <si>
    <t xml:space="preserve">Congressional District 24</t>
  </si>
  <si>
    <t xml:space="preserve">State Assembly District 35</t>
  </si>
  <si>
    <t xml:space="preserve">State Assembly District 37</t>
  </si>
  <si>
    <t xml:space="preserve">Arroyo Grande</t>
  </si>
  <si>
    <t xml:space="preserve">Atascadero</t>
  </si>
  <si>
    <t xml:space="preserve">El Paso de Robles</t>
  </si>
  <si>
    <t xml:space="preserve">Grover Beach</t>
  </si>
  <si>
    <t xml:space="preserve">Morro Bay</t>
  </si>
  <si>
    <t xml:space="preserve">Pismo Beach</t>
  </si>
  <si>
    <t xml:space="preserve">San Luis Obispo</t>
  </si>
  <si>
    <t xml:space="preserve">Unincorporated area of San Luis Obispo County</t>
  </si>
  <si>
    <t xml:space="preserve">San Mateo County</t>
  </si>
  <si>
    <t xml:space="preserve">Congressional District 18</t>
  </si>
  <si>
    <t xml:space="preserve">Senate District 13</t>
  </si>
  <si>
    <t xml:space="preserve">State Assembly District 22</t>
  </si>
  <si>
    <t xml:space="preserve">State Assembly District 24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an Mateo</t>
  </si>
  <si>
    <t xml:space="preserve">South San Francisco</t>
  </si>
  <si>
    <t xml:space="preserve">Woodside</t>
  </si>
  <si>
    <t xml:space="preserve">Unincorporated area of San Mateo County</t>
  </si>
  <si>
    <t xml:space="preserve">Santa Barbara County</t>
  </si>
  <si>
    <t xml:space="preserve">Senate District 19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Barbara</t>
  </si>
  <si>
    <t xml:space="preserve">Santa Maria</t>
  </si>
  <si>
    <t xml:space="preserve">Solvang</t>
  </si>
  <si>
    <t xml:space="preserve">Unincorporated area of Santa Barbara County</t>
  </si>
  <si>
    <t xml:space="preserve">Santa Clara County</t>
  </si>
  <si>
    <t xml:space="preserve">Congressional District 19</t>
  </si>
  <si>
    <t xml:space="preserve">Senate District 15</t>
  </si>
  <si>
    <t xml:space="preserve">State Assembly District 27</t>
  </si>
  <si>
    <t xml:space="preserve">State Assembly District 28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nta Clara</t>
  </si>
  <si>
    <t xml:space="preserve">Saratoga</t>
  </si>
  <si>
    <t xml:space="preserve">Sunnyvale</t>
  </si>
  <si>
    <t xml:space="preserve">Unincorporated area of Santa Clara County</t>
  </si>
  <si>
    <t xml:space="preserve">Santa Cruz County</t>
  </si>
  <si>
    <t xml:space="preserve">Capitola</t>
  </si>
  <si>
    <t xml:space="preserve">Santa Cruz</t>
  </si>
  <si>
    <t xml:space="preserve">Scotts Valley</t>
  </si>
  <si>
    <t xml:space="preserve">Watsonville</t>
  </si>
  <si>
    <t xml:space="preserve">Unincorporated area of Santa Cruz County</t>
  </si>
  <si>
    <t xml:space="preserve">Shasta County</t>
  </si>
  <si>
    <t xml:space="preserve">Anderson</t>
  </si>
  <si>
    <t xml:space="preserve">Redding</t>
  </si>
  <si>
    <t xml:space="preserve">Shasta Lake</t>
  </si>
  <si>
    <t xml:space="preserve">Unincorporated area of Shasta County</t>
  </si>
  <si>
    <t xml:space="preserve">Sierra County</t>
  </si>
  <si>
    <t xml:space="preserve">Loyalton</t>
  </si>
  <si>
    <t xml:space="preserve">Unincorporated area of Sierra County</t>
  </si>
  <si>
    <t xml:space="preserve">Siskiyou County</t>
  </si>
  <si>
    <t xml:space="preserve">Dorris</t>
  </si>
  <si>
    <t xml:space="preserve">Dunsmuir</t>
  </si>
  <si>
    <t xml:space="preserve">Etna</t>
  </si>
  <si>
    <t xml:space="preserve">Fort Jones</t>
  </si>
  <si>
    <t xml:space="preserve">Montague</t>
  </si>
  <si>
    <t xml:space="preserve">Mt. Shasta</t>
  </si>
  <si>
    <t xml:space="preserve">Tulelake</t>
  </si>
  <si>
    <t xml:space="preserve">Weed</t>
  </si>
  <si>
    <t xml:space="preserve">Yreka</t>
  </si>
  <si>
    <t xml:space="preserve">Unincorporated area of Siskiyou County</t>
  </si>
  <si>
    <t xml:space="preserve">Solano County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Unincorporated area of Solano County</t>
  </si>
  <si>
    <t xml:space="preserve">Sonoma County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Sonoma</t>
  </si>
  <si>
    <t xml:space="preserve">Windsor</t>
  </si>
  <si>
    <t xml:space="preserve">Unincorporated area of Sonoma County</t>
  </si>
  <si>
    <t xml:space="preserve">Stanislaus County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Unincorporated area of Stanislaus County</t>
  </si>
  <si>
    <t xml:space="preserve">Sutter County</t>
  </si>
  <si>
    <t xml:space="preserve">Live Oak</t>
  </si>
  <si>
    <t xml:space="preserve">Yuba City</t>
  </si>
  <si>
    <t xml:space="preserve">Unincorporated area of Sutter County</t>
  </si>
  <si>
    <t xml:space="preserve">Tehama County</t>
  </si>
  <si>
    <t xml:space="preserve">Corning</t>
  </si>
  <si>
    <t xml:space="preserve">Red Bluff</t>
  </si>
  <si>
    <t xml:space="preserve">Tehama</t>
  </si>
  <si>
    <t xml:space="preserve">Unincorporated area of Tehama County</t>
  </si>
  <si>
    <t xml:space="preserve">Trinity County</t>
  </si>
  <si>
    <t xml:space="preserve">Unincorporated area of Trinity County</t>
  </si>
  <si>
    <t xml:space="preserve">Tulare County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Tulare</t>
  </si>
  <si>
    <t xml:space="preserve">Visalia</t>
  </si>
  <si>
    <t xml:space="preserve">Woodlake</t>
  </si>
  <si>
    <t xml:space="preserve">Unincorporated area of Tulare County</t>
  </si>
  <si>
    <t xml:space="preserve">Tuolumne County</t>
  </si>
  <si>
    <t xml:space="preserve">Sonora</t>
  </si>
  <si>
    <t xml:space="preserve">Unincorporated area of Tuolumne County</t>
  </si>
  <si>
    <t xml:space="preserve">Ventura County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 Buenaventura</t>
  </si>
  <si>
    <t xml:space="preserve">Santa Paula</t>
  </si>
  <si>
    <t xml:space="preserve">Simi Valley</t>
  </si>
  <si>
    <t xml:space="preserve">Thousand Oaks</t>
  </si>
  <si>
    <t xml:space="preserve">Unincorporated area of Ventura County</t>
  </si>
  <si>
    <t xml:space="preserve">Yolo County</t>
  </si>
  <si>
    <t xml:space="preserve">Davis</t>
  </si>
  <si>
    <t xml:space="preserve">West Sacramento</t>
  </si>
  <si>
    <t xml:space="preserve">Winters</t>
  </si>
  <si>
    <t xml:space="preserve">Woodland</t>
  </si>
  <si>
    <t xml:space="preserve">Unincorporated area of Yolo County</t>
  </si>
  <si>
    <t xml:space="preserve">Yuba County</t>
  </si>
  <si>
    <t xml:space="preserve">Marysville</t>
  </si>
  <si>
    <t xml:space="preserve">Wheatland</t>
  </si>
  <si>
    <t xml:space="preserve">Unincorporated area of Yuba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2" activeCellId="0" sqref="C2:D2"/>
    </sheetView>
  </sheetViews>
  <sheetFormatPr defaultColWidth="8.70703125" defaultRowHeight="9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9.71"/>
    <col collapsed="false" customWidth="false" hidden="false" outlineLevel="0" max="257" min="3" style="1" width="8.7"/>
  </cols>
  <sheetData>
    <row r="1" s="3" customFormat="true" ht="18" hidden="false" customHeight="true" outlineLevel="0" collapsed="false">
      <c r="C1" s="4" t="s">
        <v>0</v>
      </c>
      <c r="D1" s="4" t="s">
        <v>1</v>
      </c>
    </row>
    <row r="2" s="5" customFormat="true" ht="11.25" hidden="false" customHeight="true" outlineLevel="0" collapsed="false">
      <c r="C2" s="6" t="s">
        <v>2</v>
      </c>
      <c r="D2" s="6" t="s">
        <v>3</v>
      </c>
    </row>
    <row r="3" s="9" customFormat="true" ht="9.95" hidden="false" customHeight="true" outlineLevel="0" collapsed="false">
      <c r="A3" s="7" t="s">
        <v>4</v>
      </c>
      <c r="B3" s="8"/>
    </row>
    <row r="4" customFormat="false" ht="9.95" hidden="false" customHeight="true" outlineLevel="0" collapsed="false">
      <c r="B4" s="10" t="s">
        <v>5</v>
      </c>
      <c r="C4" s="11" t="n">
        <v>468456</v>
      </c>
      <c r="D4" s="11" t="n">
        <v>103313</v>
      </c>
    </row>
    <row r="5" s="12" customFormat="true" ht="9.95" hidden="false" customHeight="true" outlineLevel="0" collapsed="false">
      <c r="B5" s="13" t="s">
        <v>6</v>
      </c>
      <c r="C5" s="12" t="n">
        <f aca="false">C4/571769</f>
        <v>0.819309896129381</v>
      </c>
      <c r="D5" s="12" t="n">
        <f aca="false">D4/571769</f>
        <v>0.180690103870619</v>
      </c>
    </row>
    <row r="6" customFormat="false" ht="3.95" hidden="false" customHeight="true" outlineLevel="0" collapsed="false"/>
    <row r="7" customFormat="false" ht="9.95" hidden="false" customHeight="true" outlineLevel="0" collapsed="false">
      <c r="B7" s="2" t="s">
        <v>7</v>
      </c>
      <c r="C7" s="11" t="n">
        <v>71316</v>
      </c>
      <c r="D7" s="11" t="n">
        <v>34286</v>
      </c>
    </row>
    <row r="8" customFormat="false" ht="9.95" hidden="false" customHeight="true" outlineLevel="0" collapsed="false">
      <c r="B8" s="2" t="s">
        <v>8</v>
      </c>
      <c r="C8" s="11" t="n">
        <v>74308</v>
      </c>
      <c r="D8" s="11" t="n">
        <v>17776</v>
      </c>
    </row>
    <row r="9" customFormat="false" ht="9.95" hidden="false" customHeight="true" outlineLevel="0" collapsed="false">
      <c r="B9" s="2" t="s">
        <v>9</v>
      </c>
      <c r="C9" s="11" t="n">
        <v>89319</v>
      </c>
      <c r="D9" s="11" t="n">
        <v>15535</v>
      </c>
    </row>
    <row r="10" customFormat="false" ht="9.95" hidden="false" customHeight="true" outlineLevel="0" collapsed="false">
      <c r="B10" s="2" t="s">
        <v>10</v>
      </c>
      <c r="C10" s="11" t="n">
        <v>98672</v>
      </c>
      <c r="D10" s="11" t="n">
        <v>26141</v>
      </c>
    </row>
    <row r="11" customFormat="false" ht="9.95" hidden="false" customHeight="true" outlineLevel="0" collapsed="false">
      <c r="B11" s="2" t="s">
        <v>11</v>
      </c>
      <c r="C11" s="11" t="n">
        <v>134841</v>
      </c>
      <c r="D11" s="11" t="n">
        <v>9575</v>
      </c>
    </row>
    <row r="12" customFormat="false" ht="9.95" hidden="false" customHeight="true" outlineLevel="0" collapsed="false">
      <c r="B12" s="2" t="s">
        <v>12</v>
      </c>
      <c r="C12" s="11" t="n">
        <v>266010</v>
      </c>
      <c r="D12" s="11" t="n">
        <v>26755</v>
      </c>
    </row>
    <row r="13" customFormat="false" ht="9.95" hidden="false" customHeight="true" outlineLevel="0" collapsed="false">
      <c r="B13" s="2" t="s">
        <v>13</v>
      </c>
      <c r="C13" s="11" t="n">
        <v>159506</v>
      </c>
      <c r="D13" s="11" t="n">
        <v>62705</v>
      </c>
    </row>
    <row r="14" customFormat="false" ht="9.95" hidden="false" customHeight="true" outlineLevel="0" collapsed="false">
      <c r="B14" s="2" t="s">
        <v>14</v>
      </c>
      <c r="C14" s="11" t="n">
        <v>42940</v>
      </c>
      <c r="D14" s="11" t="n">
        <v>13853</v>
      </c>
    </row>
    <row r="15" customFormat="false" ht="9.95" hidden="false" customHeight="true" outlineLevel="0" collapsed="false">
      <c r="B15" s="2" t="s">
        <v>15</v>
      </c>
      <c r="C15" s="11" t="n">
        <v>52221</v>
      </c>
      <c r="D15" s="11" t="n">
        <v>34039</v>
      </c>
    </row>
    <row r="16" customFormat="false" ht="9.95" hidden="false" customHeight="true" outlineLevel="0" collapsed="false">
      <c r="B16" s="2" t="s">
        <v>16</v>
      </c>
      <c r="C16" s="11" t="n">
        <v>263846</v>
      </c>
      <c r="D16" s="11" t="n">
        <v>26311</v>
      </c>
    </row>
    <row r="17" customFormat="false" ht="9.95" hidden="false" customHeight="true" outlineLevel="0" collapsed="false">
      <c r="B17" s="2" t="s">
        <v>17</v>
      </c>
      <c r="C17" s="11" t="n">
        <v>152389</v>
      </c>
      <c r="D17" s="11" t="n">
        <v>42963</v>
      </c>
    </row>
    <row r="18" customFormat="false" ht="9.95" hidden="false" customHeight="true" outlineLevel="0" collapsed="false">
      <c r="B18" s="2" t="s">
        <v>18</v>
      </c>
      <c r="C18" s="11" t="n">
        <v>113597</v>
      </c>
      <c r="D18" s="11" t="n">
        <v>8911</v>
      </c>
    </row>
    <row r="19" customFormat="false" ht="9.95" hidden="false" customHeight="true" outlineLevel="0" collapsed="false">
      <c r="B19" s="2" t="s">
        <v>19</v>
      </c>
      <c r="C19" s="11" t="n">
        <v>51645</v>
      </c>
      <c r="D19" s="11" t="n">
        <v>33432</v>
      </c>
    </row>
    <row r="20" customFormat="false" ht="9.95" hidden="false" customHeight="true" outlineLevel="0" collapsed="false">
      <c r="B20" s="2" t="s">
        <v>20</v>
      </c>
      <c r="C20" s="11" t="n">
        <v>152061</v>
      </c>
      <c r="D20" s="11" t="n">
        <v>17783</v>
      </c>
    </row>
    <row r="21" customFormat="false" ht="9.95" hidden="false" customHeight="true" outlineLevel="0" collapsed="false">
      <c r="B21" s="2" t="s">
        <v>21</v>
      </c>
      <c r="C21" s="11" t="n">
        <v>115516</v>
      </c>
      <c r="D21" s="11" t="n">
        <v>31997</v>
      </c>
    </row>
    <row r="22" customFormat="false" ht="9.95" hidden="false" customHeight="true" outlineLevel="0" collapsed="false">
      <c r="B22" s="2" t="s">
        <v>22</v>
      </c>
      <c r="C22" s="11" t="n">
        <v>35637</v>
      </c>
      <c r="D22" s="11" t="n">
        <v>11190</v>
      </c>
    </row>
    <row r="23" customFormat="false" ht="9.95" hidden="false" customHeight="true" outlineLevel="0" collapsed="false">
      <c r="B23" s="2" t="s">
        <v>23</v>
      </c>
      <c r="C23" s="11" t="n">
        <v>468456</v>
      </c>
      <c r="D23" s="11" t="n">
        <v>103313</v>
      </c>
    </row>
    <row r="24" customFormat="false" ht="9.95" hidden="false" customHeight="true" outlineLevel="0" collapsed="false">
      <c r="B24" s="14" t="s">
        <v>24</v>
      </c>
      <c r="C24" s="11"/>
      <c r="D24" s="11"/>
    </row>
    <row r="25" customFormat="false" ht="9.95" hidden="false" customHeight="true" outlineLevel="0" collapsed="false">
      <c r="B25" s="2" t="s">
        <v>25</v>
      </c>
      <c r="C25" s="11" t="n">
        <v>27149</v>
      </c>
      <c r="D25" s="11" t="n">
        <v>5848</v>
      </c>
    </row>
    <row r="26" customFormat="false" ht="9.95" hidden="false" customHeight="true" outlineLevel="0" collapsed="false">
      <c r="B26" s="2" t="s">
        <v>26</v>
      </c>
      <c r="C26" s="11" t="n">
        <v>7476</v>
      </c>
      <c r="D26" s="11" t="n">
        <v>668</v>
      </c>
    </row>
    <row r="27" customFormat="false" ht="9.95" hidden="false" customHeight="true" outlineLevel="0" collapsed="false">
      <c r="B27" s="2" t="s">
        <v>27</v>
      </c>
      <c r="C27" s="11" t="n">
        <v>53512</v>
      </c>
      <c r="D27" s="11" t="n">
        <v>2984</v>
      </c>
    </row>
    <row r="28" customFormat="false" ht="9.95" hidden="false" customHeight="true" outlineLevel="0" collapsed="false">
      <c r="B28" s="2" t="s">
        <v>28</v>
      </c>
      <c r="C28" s="11" t="n">
        <v>10994</v>
      </c>
      <c r="D28" s="11" t="n">
        <v>5319</v>
      </c>
    </row>
    <row r="29" customFormat="false" ht="9.95" hidden="false" customHeight="true" outlineLevel="0" collapsed="false">
      <c r="B29" s="2" t="s">
        <v>29</v>
      </c>
      <c r="C29" s="11" t="n">
        <v>3810</v>
      </c>
      <c r="D29" s="11" t="n">
        <v>454</v>
      </c>
    </row>
    <row r="30" customFormat="false" ht="9.95" hidden="false" customHeight="true" outlineLevel="0" collapsed="false">
      <c r="B30" s="2" t="s">
        <v>30</v>
      </c>
      <c r="C30" s="11" t="n">
        <v>51547</v>
      </c>
      <c r="D30" s="11" t="n">
        <v>16651</v>
      </c>
    </row>
    <row r="31" customFormat="false" ht="9.95" hidden="false" customHeight="true" outlineLevel="0" collapsed="false">
      <c r="B31" s="2" t="s">
        <v>31</v>
      </c>
      <c r="C31" s="11" t="n">
        <v>33179</v>
      </c>
      <c r="D31" s="11" t="n">
        <v>6887</v>
      </c>
    </row>
    <row r="32" customFormat="false" ht="9.95" hidden="false" customHeight="true" outlineLevel="0" collapsed="false">
      <c r="B32" s="2" t="s">
        <v>32</v>
      </c>
      <c r="C32" s="11" t="n">
        <v>20309</v>
      </c>
      <c r="D32" s="11" t="n">
        <v>15129</v>
      </c>
    </row>
    <row r="33" customFormat="false" ht="9.95" hidden="false" customHeight="true" outlineLevel="0" collapsed="false">
      <c r="B33" s="2" t="s">
        <v>33</v>
      </c>
      <c r="C33" s="11" t="n">
        <v>10696</v>
      </c>
      <c r="D33" s="11" t="n">
        <v>3160</v>
      </c>
    </row>
    <row r="34" customFormat="false" ht="9.95" hidden="false" customHeight="true" outlineLevel="0" collapsed="false">
      <c r="B34" s="2" t="s">
        <v>34</v>
      </c>
      <c r="C34" s="11" t="n">
        <v>144370</v>
      </c>
      <c r="D34" s="11" t="n">
        <v>10294</v>
      </c>
    </row>
    <row r="35" customFormat="false" ht="9.95" hidden="false" customHeight="true" outlineLevel="0" collapsed="false">
      <c r="B35" s="2" t="s">
        <v>35</v>
      </c>
      <c r="C35" s="11" t="n">
        <v>5663</v>
      </c>
      <c r="D35" s="11" t="n">
        <v>1167</v>
      </c>
    </row>
    <row r="36" customFormat="false" ht="9.95" hidden="false" customHeight="true" outlineLevel="0" collapsed="false">
      <c r="B36" s="2" t="s">
        <v>36</v>
      </c>
      <c r="C36" s="11" t="n">
        <v>19858</v>
      </c>
      <c r="D36" s="11" t="n">
        <v>12302</v>
      </c>
    </row>
    <row r="37" customFormat="false" ht="9.95" hidden="false" customHeight="true" outlineLevel="0" collapsed="false">
      <c r="B37" s="2" t="s">
        <v>37</v>
      </c>
      <c r="C37" s="11" t="n">
        <v>23667</v>
      </c>
      <c r="D37" s="11" t="n">
        <v>5272</v>
      </c>
    </row>
    <row r="38" customFormat="false" ht="9.95" hidden="false" customHeight="true" outlineLevel="0" collapsed="false">
      <c r="B38" s="2" t="s">
        <v>38</v>
      </c>
      <c r="C38" s="11" t="n">
        <v>18058</v>
      </c>
      <c r="D38" s="11" t="n">
        <v>3930</v>
      </c>
    </row>
    <row r="39" customFormat="false" ht="9.95" hidden="false" customHeight="true" outlineLevel="0" collapsed="false">
      <c r="B39" s="2" t="s">
        <v>39</v>
      </c>
      <c r="C39" s="11" t="n">
        <v>38168</v>
      </c>
      <c r="D39" s="11" t="n">
        <v>13248</v>
      </c>
    </row>
    <row r="40" customFormat="false" ht="5.1" hidden="false" customHeight="true" outlineLevel="0" collapsed="false">
      <c r="C40" s="11"/>
      <c r="D40" s="11"/>
    </row>
    <row r="41" customFormat="false" ht="9.95" hidden="false" customHeight="true" outlineLevel="0" collapsed="false">
      <c r="A41" s="15" t="s">
        <v>40</v>
      </c>
      <c r="C41" s="11"/>
      <c r="D41" s="11"/>
    </row>
    <row r="42" customFormat="false" ht="9.95" hidden="false" customHeight="true" outlineLevel="0" collapsed="false">
      <c r="B42" s="10" t="s">
        <v>5</v>
      </c>
      <c r="C42" s="11" t="n">
        <v>409</v>
      </c>
      <c r="D42" s="11" t="n">
        <v>229</v>
      </c>
    </row>
    <row r="43" s="12" customFormat="true" ht="9.95" hidden="false" customHeight="true" outlineLevel="0" collapsed="false">
      <c r="B43" s="13" t="s">
        <v>6</v>
      </c>
      <c r="C43" s="12" t="n">
        <f aca="false">C42/638</f>
        <v>0.641065830721003</v>
      </c>
      <c r="D43" s="12" t="n">
        <f aca="false">D42/638</f>
        <v>0.358934169278997</v>
      </c>
    </row>
    <row r="44" customFormat="false" ht="3.95" hidden="false" customHeight="true" outlineLevel="0" collapsed="false">
      <c r="C44" s="11"/>
      <c r="D44" s="11"/>
    </row>
    <row r="45" customFormat="false" ht="9.95" hidden="false" customHeight="true" outlineLevel="0" collapsed="false">
      <c r="B45" s="2" t="s">
        <v>7</v>
      </c>
      <c r="C45" s="11" t="n">
        <v>72</v>
      </c>
      <c r="D45" s="11" t="n">
        <v>57</v>
      </c>
    </row>
    <row r="46" customFormat="false" ht="9.95" hidden="false" customHeight="true" outlineLevel="0" collapsed="false">
      <c r="B46" s="2" t="s">
        <v>8</v>
      </c>
      <c r="C46" s="11" t="n">
        <v>95</v>
      </c>
      <c r="D46" s="11" t="n">
        <v>41</v>
      </c>
    </row>
    <row r="47" customFormat="false" ht="9.95" hidden="false" customHeight="true" outlineLevel="0" collapsed="false">
      <c r="B47" s="2" t="s">
        <v>9</v>
      </c>
      <c r="C47" s="11" t="n">
        <v>64</v>
      </c>
      <c r="D47" s="11" t="n">
        <v>18</v>
      </c>
    </row>
    <row r="48" customFormat="false" ht="9.95" hidden="false" customHeight="true" outlineLevel="0" collapsed="false">
      <c r="B48" s="2" t="s">
        <v>10</v>
      </c>
      <c r="C48" s="11" t="n">
        <v>102</v>
      </c>
      <c r="D48" s="11" t="n">
        <v>39</v>
      </c>
    </row>
    <row r="49" customFormat="false" ht="9.95" hidden="false" customHeight="true" outlineLevel="0" collapsed="false">
      <c r="B49" s="2" t="s">
        <v>11</v>
      </c>
      <c r="C49" s="11" t="n">
        <v>76</v>
      </c>
      <c r="D49" s="11" t="n">
        <v>74</v>
      </c>
    </row>
    <row r="50" customFormat="false" ht="9.95" hidden="false" customHeight="true" outlineLevel="0" collapsed="false">
      <c r="B50" s="2" t="s">
        <v>41</v>
      </c>
      <c r="C50" s="11" t="n">
        <v>409</v>
      </c>
      <c r="D50" s="11" t="n">
        <v>229</v>
      </c>
    </row>
    <row r="51" customFormat="false" ht="9.95" hidden="false" customHeight="true" outlineLevel="0" collapsed="false">
      <c r="B51" s="2" t="s">
        <v>42</v>
      </c>
      <c r="C51" s="11" t="n">
        <v>409</v>
      </c>
      <c r="D51" s="11" t="n">
        <v>229</v>
      </c>
    </row>
    <row r="52" customFormat="false" ht="9.95" hidden="false" customHeight="true" outlineLevel="0" collapsed="false">
      <c r="B52" s="2" t="s">
        <v>43</v>
      </c>
      <c r="C52" s="11" t="n">
        <v>409</v>
      </c>
      <c r="D52" s="11" t="n">
        <v>229</v>
      </c>
    </row>
    <row r="53" customFormat="false" ht="9.95" hidden="false" customHeight="true" outlineLevel="0" collapsed="false">
      <c r="B53" s="2" t="s">
        <v>44</v>
      </c>
      <c r="C53" s="11" t="n">
        <v>409</v>
      </c>
      <c r="D53" s="11" t="n">
        <v>229</v>
      </c>
    </row>
    <row r="54" customFormat="false" ht="9.95" hidden="false" customHeight="true" outlineLevel="0" collapsed="false">
      <c r="B54" s="14" t="s">
        <v>24</v>
      </c>
      <c r="C54" s="11"/>
      <c r="D54" s="11"/>
    </row>
    <row r="55" customFormat="false" ht="9.95" hidden="false" customHeight="true" outlineLevel="0" collapsed="false">
      <c r="B55" s="2" t="s">
        <v>45</v>
      </c>
      <c r="C55" s="11" t="n">
        <v>409</v>
      </c>
      <c r="D55" s="11" t="n">
        <v>229</v>
      </c>
    </row>
    <row r="56" customFormat="false" ht="5.1" hidden="false" customHeight="true" outlineLevel="0" collapsed="false">
      <c r="C56" s="11"/>
      <c r="D56" s="11"/>
    </row>
    <row r="57" customFormat="false" ht="9.95" hidden="false" customHeight="true" outlineLevel="0" collapsed="false">
      <c r="A57" s="15" t="s">
        <v>46</v>
      </c>
      <c r="C57" s="11"/>
      <c r="D57" s="11"/>
    </row>
    <row r="58" customFormat="false" ht="9.95" hidden="false" customHeight="true" outlineLevel="0" collapsed="false">
      <c r="B58" s="10" t="s">
        <v>5</v>
      </c>
      <c r="C58" s="11" t="n">
        <v>7051</v>
      </c>
      <c r="D58" s="11" t="n">
        <v>10232</v>
      </c>
    </row>
    <row r="59" s="12" customFormat="true" ht="9.95" hidden="false" customHeight="true" outlineLevel="0" collapsed="false">
      <c r="B59" s="13" t="s">
        <v>6</v>
      </c>
      <c r="C59" s="12" t="n">
        <f aca="false">C58/17283</f>
        <v>0.407973152809119</v>
      </c>
      <c r="D59" s="12" t="n">
        <f aca="false">D58/17283</f>
        <v>0.592026847190881</v>
      </c>
    </row>
    <row r="60" customFormat="false" ht="3.95" hidden="false" customHeight="true" outlineLevel="0" collapsed="false">
      <c r="C60" s="11"/>
      <c r="D60" s="11"/>
    </row>
    <row r="61" customFormat="false" ht="9.95" hidden="false" customHeight="true" outlineLevel="0" collapsed="false">
      <c r="B61" s="2" t="s">
        <v>7</v>
      </c>
      <c r="C61" s="11" t="n">
        <v>1385</v>
      </c>
      <c r="D61" s="11" t="n">
        <v>1843</v>
      </c>
    </row>
    <row r="62" customFormat="false" ht="9.95" hidden="false" customHeight="true" outlineLevel="0" collapsed="false">
      <c r="B62" s="2" t="s">
        <v>8</v>
      </c>
      <c r="C62" s="11" t="n">
        <v>1271</v>
      </c>
      <c r="D62" s="11" t="n">
        <v>2453</v>
      </c>
    </row>
    <row r="63" customFormat="false" ht="9.95" hidden="false" customHeight="true" outlineLevel="0" collapsed="false">
      <c r="B63" s="2" t="s">
        <v>9</v>
      </c>
      <c r="C63" s="11" t="n">
        <v>1387</v>
      </c>
      <c r="D63" s="11" t="n">
        <v>1838</v>
      </c>
    </row>
    <row r="64" customFormat="false" ht="9.95" hidden="false" customHeight="true" outlineLevel="0" collapsed="false">
      <c r="B64" s="2" t="s">
        <v>10</v>
      </c>
      <c r="C64" s="11" t="n">
        <v>1510</v>
      </c>
      <c r="D64" s="11" t="n">
        <v>2019</v>
      </c>
    </row>
    <row r="65" customFormat="false" ht="9.95" hidden="false" customHeight="true" outlineLevel="0" collapsed="false">
      <c r="B65" s="2" t="s">
        <v>11</v>
      </c>
      <c r="C65" s="11" t="n">
        <v>1498</v>
      </c>
      <c r="D65" s="11" t="n">
        <v>2079</v>
      </c>
    </row>
    <row r="66" customFormat="false" ht="9.95" hidden="false" customHeight="true" outlineLevel="0" collapsed="false">
      <c r="B66" s="2" t="s">
        <v>41</v>
      </c>
      <c r="C66" s="11" t="n">
        <v>7051</v>
      </c>
      <c r="D66" s="11" t="n">
        <v>10232</v>
      </c>
    </row>
    <row r="67" customFormat="false" ht="9.95" hidden="false" customHeight="true" outlineLevel="0" collapsed="false">
      <c r="B67" s="2" t="s">
        <v>47</v>
      </c>
      <c r="C67" s="11" t="n">
        <v>7051</v>
      </c>
      <c r="D67" s="11" t="n">
        <v>10232</v>
      </c>
    </row>
    <row r="68" customFormat="false" ht="9.95" hidden="false" customHeight="true" outlineLevel="0" collapsed="false">
      <c r="B68" s="2" t="s">
        <v>43</v>
      </c>
      <c r="C68" s="11" t="n">
        <v>7051</v>
      </c>
      <c r="D68" s="11" t="n">
        <v>10232</v>
      </c>
    </row>
    <row r="69" customFormat="false" ht="9.95" hidden="false" customHeight="true" outlineLevel="0" collapsed="false">
      <c r="B69" s="2" t="s">
        <v>44</v>
      </c>
      <c r="C69" s="11" t="n">
        <v>7051</v>
      </c>
      <c r="D69" s="11" t="n">
        <v>10232</v>
      </c>
    </row>
    <row r="70" customFormat="false" ht="9.95" hidden="false" customHeight="true" outlineLevel="0" collapsed="false">
      <c r="B70" s="14" t="s">
        <v>24</v>
      </c>
      <c r="C70" s="11"/>
      <c r="D70" s="11"/>
    </row>
    <row r="71" customFormat="false" ht="9.95" hidden="false" customHeight="true" outlineLevel="0" collapsed="false">
      <c r="B71" s="2" t="s">
        <v>48</v>
      </c>
      <c r="C71" s="11" t="n">
        <v>54</v>
      </c>
      <c r="D71" s="11" t="n">
        <v>58</v>
      </c>
    </row>
    <row r="72" customFormat="false" ht="9.95" hidden="false" customHeight="true" outlineLevel="0" collapsed="false">
      <c r="B72" s="2" t="s">
        <v>49</v>
      </c>
      <c r="C72" s="11" t="n">
        <v>620</v>
      </c>
      <c r="D72" s="11" t="n">
        <v>1217</v>
      </c>
    </row>
    <row r="73" customFormat="false" ht="9.95" hidden="false" customHeight="true" outlineLevel="0" collapsed="false">
      <c r="B73" s="2" t="s">
        <v>50</v>
      </c>
      <c r="C73" s="11" t="n">
        <v>884</v>
      </c>
      <c r="D73" s="11" t="n">
        <v>1094</v>
      </c>
    </row>
    <row r="74" customFormat="false" ht="9.95" hidden="false" customHeight="true" outlineLevel="0" collapsed="false">
      <c r="B74" s="2" t="s">
        <v>51</v>
      </c>
      <c r="C74" s="11" t="n">
        <v>148</v>
      </c>
      <c r="D74" s="11" t="n">
        <v>240</v>
      </c>
    </row>
    <row r="75" customFormat="false" ht="9.95" hidden="false" customHeight="true" outlineLevel="0" collapsed="false">
      <c r="B75" s="2" t="s">
        <v>52</v>
      </c>
      <c r="C75" s="11" t="n">
        <v>631</v>
      </c>
      <c r="D75" s="11" t="n">
        <v>730</v>
      </c>
    </row>
    <row r="76" customFormat="false" ht="9.95" hidden="false" customHeight="true" outlineLevel="0" collapsed="false">
      <c r="B76" s="2" t="s">
        <v>53</v>
      </c>
      <c r="C76" s="11" t="n">
        <v>4714</v>
      </c>
      <c r="D76" s="11" t="n">
        <v>6893</v>
      </c>
    </row>
    <row r="77" customFormat="false" ht="5.1" hidden="false" customHeight="true" outlineLevel="0" collapsed="false">
      <c r="C77" s="11"/>
      <c r="D77" s="11"/>
    </row>
    <row r="78" customFormat="false" ht="9.95" hidden="false" customHeight="true" outlineLevel="0" collapsed="false">
      <c r="A78" s="15" t="s">
        <v>54</v>
      </c>
      <c r="C78" s="11"/>
      <c r="D78" s="11"/>
    </row>
    <row r="79" customFormat="false" ht="9.95" hidden="false" customHeight="true" outlineLevel="0" collapsed="false">
      <c r="B79" s="10" t="s">
        <v>5</v>
      </c>
      <c r="C79" s="11" t="n">
        <v>43681</v>
      </c>
      <c r="D79" s="11" t="n">
        <v>44981</v>
      </c>
    </row>
    <row r="80" s="12" customFormat="true" ht="9.95" hidden="false" customHeight="true" outlineLevel="0" collapsed="false">
      <c r="B80" s="13" t="s">
        <v>6</v>
      </c>
      <c r="C80" s="12" t="n">
        <f aca="false">C79/88662</f>
        <v>0.492668787079019</v>
      </c>
      <c r="D80" s="12" t="n">
        <f aca="false">D79/88662</f>
        <v>0.507331212920981</v>
      </c>
    </row>
    <row r="81" customFormat="false" ht="3.95" hidden="false" customHeight="true" outlineLevel="0" collapsed="false">
      <c r="C81" s="11"/>
      <c r="D81" s="11"/>
    </row>
    <row r="82" customFormat="false" ht="9.95" hidden="false" customHeight="true" outlineLevel="0" collapsed="false">
      <c r="B82" s="2" t="s">
        <v>7</v>
      </c>
      <c r="C82" s="11" t="n">
        <v>6365</v>
      </c>
      <c r="D82" s="11" t="n">
        <v>8994</v>
      </c>
    </row>
    <row r="83" customFormat="false" ht="9.95" hidden="false" customHeight="true" outlineLevel="0" collapsed="false">
      <c r="B83" s="2" t="s">
        <v>8</v>
      </c>
      <c r="C83" s="11" t="n">
        <v>9837</v>
      </c>
      <c r="D83" s="11" t="n">
        <v>7750</v>
      </c>
    </row>
    <row r="84" customFormat="false" ht="9.95" hidden="false" customHeight="true" outlineLevel="0" collapsed="false">
      <c r="B84" s="2" t="s">
        <v>9</v>
      </c>
      <c r="C84" s="11" t="n">
        <v>11011</v>
      </c>
      <c r="D84" s="11" t="n">
        <v>8520</v>
      </c>
    </row>
    <row r="85" customFormat="false" ht="9.95" hidden="false" customHeight="true" outlineLevel="0" collapsed="false">
      <c r="B85" s="2" t="s">
        <v>10</v>
      </c>
      <c r="C85" s="11" t="n">
        <v>7187</v>
      </c>
      <c r="D85" s="11" t="n">
        <v>7967</v>
      </c>
    </row>
    <row r="86" customFormat="false" ht="9.95" hidden="false" customHeight="true" outlineLevel="0" collapsed="false">
      <c r="B86" s="2" t="s">
        <v>11</v>
      </c>
      <c r="C86" s="11" t="n">
        <v>9281</v>
      </c>
      <c r="D86" s="11" t="n">
        <v>11750</v>
      </c>
    </row>
    <row r="87" customFormat="false" ht="9.95" hidden="false" customHeight="true" outlineLevel="0" collapsed="false">
      <c r="B87" s="2" t="s">
        <v>55</v>
      </c>
      <c r="C87" s="11" t="n">
        <v>43681</v>
      </c>
      <c r="D87" s="11" t="n">
        <v>44981</v>
      </c>
    </row>
    <row r="88" customFormat="false" ht="9.95" hidden="false" customHeight="true" outlineLevel="0" collapsed="false">
      <c r="B88" s="2" t="s">
        <v>56</v>
      </c>
      <c r="C88" s="11" t="n">
        <v>43681</v>
      </c>
      <c r="D88" s="11" t="n">
        <v>44981</v>
      </c>
    </row>
    <row r="89" customFormat="false" ht="9.95" hidden="false" customHeight="true" outlineLevel="0" collapsed="false">
      <c r="B89" s="2" t="s">
        <v>57</v>
      </c>
      <c r="C89" s="11" t="n">
        <v>4050</v>
      </c>
      <c r="D89" s="11" t="n">
        <v>4944</v>
      </c>
    </row>
    <row r="90" customFormat="false" ht="9.95" hidden="false" customHeight="true" outlineLevel="0" collapsed="false">
      <c r="B90" s="2" t="s">
        <v>58</v>
      </c>
      <c r="C90" s="11" t="n">
        <v>39631</v>
      </c>
      <c r="D90" s="11" t="n">
        <v>40037</v>
      </c>
    </row>
    <row r="91" customFormat="false" ht="9.95" hidden="false" customHeight="true" outlineLevel="0" collapsed="false">
      <c r="B91" s="2" t="s">
        <v>44</v>
      </c>
      <c r="C91" s="11" t="n">
        <v>43681</v>
      </c>
      <c r="D91" s="11" t="n">
        <v>44981</v>
      </c>
    </row>
    <row r="92" customFormat="false" ht="9.95" hidden="false" customHeight="true" outlineLevel="0" collapsed="false">
      <c r="B92" s="14" t="s">
        <v>24</v>
      </c>
      <c r="C92" s="11"/>
      <c r="D92" s="11"/>
    </row>
    <row r="93" customFormat="false" ht="9.95" hidden="false" customHeight="true" outlineLevel="0" collapsed="false">
      <c r="B93" s="2" t="s">
        <v>59</v>
      </c>
      <c r="C93" s="11" t="n">
        <v>215</v>
      </c>
      <c r="D93" s="11" t="n">
        <v>281</v>
      </c>
    </row>
    <row r="94" customFormat="false" ht="9.95" hidden="false" customHeight="true" outlineLevel="0" collapsed="false">
      <c r="B94" s="2" t="s">
        <v>60</v>
      </c>
      <c r="C94" s="11" t="n">
        <v>20315</v>
      </c>
      <c r="D94" s="11" t="n">
        <v>13739</v>
      </c>
    </row>
    <row r="95" customFormat="false" ht="9.95" hidden="false" customHeight="true" outlineLevel="0" collapsed="false">
      <c r="B95" s="2" t="s">
        <v>61</v>
      </c>
      <c r="C95" s="11" t="n">
        <v>934</v>
      </c>
      <c r="D95" s="11" t="n">
        <v>907</v>
      </c>
    </row>
    <row r="96" customFormat="false" ht="9.95" hidden="false" customHeight="true" outlineLevel="0" collapsed="false">
      <c r="B96" s="2" t="s">
        <v>62</v>
      </c>
      <c r="C96" s="11" t="n">
        <v>1941</v>
      </c>
      <c r="D96" s="11" t="n">
        <v>2239</v>
      </c>
    </row>
    <row r="97" customFormat="false" ht="9.95" hidden="false" customHeight="true" outlineLevel="0" collapsed="false">
      <c r="B97" s="2" t="s">
        <v>63</v>
      </c>
      <c r="C97" s="11" t="n">
        <v>5470</v>
      </c>
      <c r="D97" s="11" t="n">
        <v>6992</v>
      </c>
    </row>
    <row r="98" customFormat="false" ht="9.95" hidden="false" customHeight="true" outlineLevel="0" collapsed="false">
      <c r="B98" s="2" t="s">
        <v>64</v>
      </c>
      <c r="C98" s="11" t="n">
        <v>14806</v>
      </c>
      <c r="D98" s="11" t="n">
        <v>20823</v>
      </c>
    </row>
    <row r="99" customFormat="false" ht="5.1" hidden="false" customHeight="true" outlineLevel="0" collapsed="false">
      <c r="C99" s="11"/>
      <c r="D99" s="11"/>
    </row>
    <row r="100" customFormat="false" ht="9.95" hidden="false" customHeight="true" outlineLevel="0" collapsed="false">
      <c r="A100" s="15" t="s">
        <v>65</v>
      </c>
      <c r="C100" s="11"/>
      <c r="D100" s="11"/>
    </row>
    <row r="101" customFormat="false" ht="9.95" hidden="false" customHeight="true" outlineLevel="0" collapsed="false">
      <c r="B101" s="10" t="s">
        <v>5</v>
      </c>
      <c r="C101" s="11" t="n">
        <v>8878</v>
      </c>
      <c r="D101" s="11" t="n">
        <v>12477</v>
      </c>
    </row>
    <row r="102" s="12" customFormat="true" ht="9.95" hidden="false" customHeight="true" outlineLevel="0" collapsed="false">
      <c r="B102" s="13" t="s">
        <v>6</v>
      </c>
      <c r="C102" s="12" t="n">
        <f aca="false">C101/21355</f>
        <v>0.4157340201358</v>
      </c>
      <c r="D102" s="12" t="n">
        <f aca="false">D101/21355</f>
        <v>0.5842659798642</v>
      </c>
    </row>
    <row r="103" customFormat="false" ht="3.95" hidden="false" customHeight="true" outlineLevel="0" collapsed="false">
      <c r="C103" s="11"/>
      <c r="D103" s="11"/>
    </row>
    <row r="104" customFormat="false" ht="9.95" hidden="false" customHeight="true" outlineLevel="0" collapsed="false">
      <c r="B104" s="2" t="s">
        <v>7</v>
      </c>
      <c r="C104" s="11" t="n">
        <v>1405</v>
      </c>
      <c r="D104" s="11" t="n">
        <v>2567</v>
      </c>
    </row>
    <row r="105" customFormat="false" ht="9.95" hidden="false" customHeight="true" outlineLevel="0" collapsed="false">
      <c r="B105" s="2" t="s">
        <v>8</v>
      </c>
      <c r="C105" s="11" t="n">
        <v>1862</v>
      </c>
      <c r="D105" s="11" t="n">
        <v>2178</v>
      </c>
    </row>
    <row r="106" customFormat="false" ht="9.95" hidden="false" customHeight="true" outlineLevel="0" collapsed="false">
      <c r="B106" s="2" t="s">
        <v>9</v>
      </c>
      <c r="C106" s="11" t="n">
        <v>2368</v>
      </c>
      <c r="D106" s="11" t="n">
        <v>2463</v>
      </c>
    </row>
    <row r="107" customFormat="false" ht="9.95" hidden="false" customHeight="true" outlineLevel="0" collapsed="false">
      <c r="B107" s="2" t="s">
        <v>10</v>
      </c>
      <c r="C107" s="11" t="n">
        <v>1868</v>
      </c>
      <c r="D107" s="11" t="n">
        <v>2745</v>
      </c>
    </row>
    <row r="108" customFormat="false" ht="9.95" hidden="false" customHeight="true" outlineLevel="0" collapsed="false">
      <c r="B108" s="2" t="s">
        <v>11</v>
      </c>
      <c r="C108" s="11" t="n">
        <v>1375</v>
      </c>
      <c r="D108" s="11" t="n">
        <v>2524</v>
      </c>
    </row>
    <row r="109" customFormat="false" ht="9.95" hidden="false" customHeight="true" outlineLevel="0" collapsed="false">
      <c r="B109" s="2" t="s">
        <v>41</v>
      </c>
      <c r="C109" s="11" t="n">
        <v>8878</v>
      </c>
      <c r="D109" s="11" t="n">
        <v>12477</v>
      </c>
    </row>
    <row r="110" customFormat="false" ht="9.95" hidden="false" customHeight="true" outlineLevel="0" collapsed="false">
      <c r="B110" s="2" t="s">
        <v>47</v>
      </c>
      <c r="C110" s="11" t="n">
        <v>8878</v>
      </c>
      <c r="D110" s="11" t="n">
        <v>12477</v>
      </c>
    </row>
    <row r="111" customFormat="false" ht="9.95" hidden="false" customHeight="true" outlineLevel="0" collapsed="false">
      <c r="B111" s="2" t="s">
        <v>43</v>
      </c>
      <c r="C111" s="11" t="n">
        <v>8878</v>
      </c>
      <c r="D111" s="11" t="n">
        <v>12477</v>
      </c>
    </row>
    <row r="112" customFormat="false" ht="9.95" hidden="false" customHeight="true" outlineLevel="0" collapsed="false">
      <c r="B112" s="2" t="s">
        <v>44</v>
      </c>
      <c r="C112" s="11" t="n">
        <v>8878</v>
      </c>
      <c r="D112" s="11" t="n">
        <v>12477</v>
      </c>
    </row>
    <row r="113" customFormat="false" ht="9.95" hidden="false" customHeight="true" outlineLevel="0" collapsed="false">
      <c r="B113" s="14" t="s">
        <v>24</v>
      </c>
      <c r="C113" s="11"/>
      <c r="D113" s="11"/>
    </row>
    <row r="114" customFormat="false" ht="9.95" hidden="false" customHeight="true" outlineLevel="0" collapsed="false">
      <c r="B114" s="2" t="s">
        <v>66</v>
      </c>
      <c r="C114" s="11" t="n">
        <v>784</v>
      </c>
      <c r="D114" s="11" t="n">
        <v>947</v>
      </c>
    </row>
    <row r="115" customFormat="false" ht="9.95" hidden="false" customHeight="true" outlineLevel="0" collapsed="false">
      <c r="B115" s="2" t="s">
        <v>67</v>
      </c>
      <c r="C115" s="11" t="n">
        <v>8094</v>
      </c>
      <c r="D115" s="11" t="n">
        <v>11530</v>
      </c>
    </row>
    <row r="116" customFormat="false" ht="5.1" hidden="false" customHeight="true" outlineLevel="0" collapsed="false">
      <c r="C116" s="11"/>
      <c r="D116" s="11"/>
    </row>
    <row r="117" customFormat="false" ht="9.95" hidden="false" customHeight="true" outlineLevel="0" collapsed="false">
      <c r="A117" s="15" t="s">
        <v>68</v>
      </c>
      <c r="C117" s="11"/>
      <c r="D117" s="11"/>
    </row>
    <row r="118" customFormat="false" ht="9.95" hidden="false" customHeight="true" outlineLevel="0" collapsed="false">
      <c r="B118" s="10" t="s">
        <v>5</v>
      </c>
      <c r="C118" s="11" t="n">
        <v>2482</v>
      </c>
      <c r="D118" s="11" t="n">
        <v>3253</v>
      </c>
    </row>
    <row r="119" s="12" customFormat="true" ht="9.95" hidden="false" customHeight="true" outlineLevel="0" collapsed="false">
      <c r="B119" s="13" t="s">
        <v>6</v>
      </c>
      <c r="C119" s="12" t="n">
        <f aca="false">C118/5735</f>
        <v>0.432781168265039</v>
      </c>
      <c r="D119" s="12" t="n">
        <f aca="false">D118/5735</f>
        <v>0.567218831734961</v>
      </c>
    </row>
    <row r="120" customFormat="false" ht="3.95" hidden="false" customHeight="true" outlineLevel="0" collapsed="false">
      <c r="C120" s="11"/>
      <c r="D120" s="11"/>
    </row>
    <row r="121" customFormat="false" ht="9.95" hidden="false" customHeight="true" outlineLevel="0" collapsed="false">
      <c r="B121" s="2" t="s">
        <v>7</v>
      </c>
      <c r="C121" s="11" t="n">
        <v>514</v>
      </c>
      <c r="D121" s="11" t="n">
        <v>675</v>
      </c>
    </row>
    <row r="122" customFormat="false" ht="9.95" hidden="false" customHeight="true" outlineLevel="0" collapsed="false">
      <c r="B122" s="2" t="s">
        <v>8</v>
      </c>
      <c r="C122" s="11" t="n">
        <v>549</v>
      </c>
      <c r="D122" s="11" t="n">
        <v>699</v>
      </c>
    </row>
    <row r="123" customFormat="false" ht="9.95" hidden="false" customHeight="true" outlineLevel="0" collapsed="false">
      <c r="B123" s="2" t="s">
        <v>9</v>
      </c>
      <c r="C123" s="11" t="n">
        <v>431</v>
      </c>
      <c r="D123" s="11" t="n">
        <v>480</v>
      </c>
    </row>
    <row r="124" customFormat="false" ht="9.95" hidden="false" customHeight="true" outlineLevel="0" collapsed="false">
      <c r="B124" s="2" t="s">
        <v>10</v>
      </c>
      <c r="C124" s="11" t="n">
        <v>412</v>
      </c>
      <c r="D124" s="11" t="n">
        <v>581</v>
      </c>
    </row>
    <row r="125" customFormat="false" ht="9.95" hidden="false" customHeight="true" outlineLevel="0" collapsed="false">
      <c r="B125" s="2" t="s">
        <v>11</v>
      </c>
      <c r="C125" s="11" t="n">
        <v>576</v>
      </c>
      <c r="D125" s="11" t="n">
        <v>818</v>
      </c>
    </row>
    <row r="126" customFormat="false" ht="9.95" hidden="false" customHeight="true" outlineLevel="0" collapsed="false">
      <c r="B126" s="2" t="s">
        <v>69</v>
      </c>
      <c r="C126" s="11" t="n">
        <v>2482</v>
      </c>
      <c r="D126" s="11" t="n">
        <v>3253</v>
      </c>
    </row>
    <row r="127" customFormat="false" ht="9.95" hidden="false" customHeight="true" outlineLevel="0" collapsed="false">
      <c r="B127" s="2" t="s">
        <v>56</v>
      </c>
      <c r="C127" s="11" t="n">
        <v>2482</v>
      </c>
      <c r="D127" s="11" t="n">
        <v>3253</v>
      </c>
    </row>
    <row r="128" customFormat="false" ht="9.95" hidden="false" customHeight="true" outlineLevel="0" collapsed="false">
      <c r="B128" s="2" t="s">
        <v>58</v>
      </c>
      <c r="C128" s="11" t="n">
        <v>1300</v>
      </c>
      <c r="D128" s="11" t="n">
        <v>1939</v>
      </c>
    </row>
    <row r="129" customFormat="false" ht="9.95" hidden="false" customHeight="true" outlineLevel="0" collapsed="false">
      <c r="B129" s="2" t="s">
        <v>70</v>
      </c>
      <c r="C129" s="11" t="n">
        <v>1182</v>
      </c>
      <c r="D129" s="11" t="n">
        <v>1314</v>
      </c>
    </row>
    <row r="130" customFormat="false" ht="9.95" hidden="false" customHeight="true" outlineLevel="0" collapsed="false">
      <c r="B130" s="2" t="s">
        <v>23</v>
      </c>
      <c r="C130" s="11" t="n">
        <v>2482</v>
      </c>
      <c r="D130" s="11" t="n">
        <v>3253</v>
      </c>
    </row>
    <row r="131" customFormat="false" ht="9.95" hidden="false" customHeight="true" outlineLevel="0" collapsed="false">
      <c r="B131" s="14" t="s">
        <v>24</v>
      </c>
      <c r="C131" s="11"/>
      <c r="D131" s="11"/>
    </row>
    <row r="132" customFormat="false" ht="9.95" hidden="false" customHeight="true" outlineLevel="0" collapsed="false">
      <c r="B132" s="2" t="s">
        <v>71</v>
      </c>
      <c r="C132" s="11" t="n">
        <v>771</v>
      </c>
      <c r="D132" s="11" t="n">
        <v>915</v>
      </c>
    </row>
    <row r="133" customFormat="false" ht="9.95" hidden="false" customHeight="true" outlineLevel="0" collapsed="false">
      <c r="B133" s="2" t="s">
        <v>72</v>
      </c>
      <c r="C133" s="11" t="n">
        <v>477</v>
      </c>
      <c r="D133" s="11" t="n">
        <v>316</v>
      </c>
    </row>
    <row r="134" customFormat="false" ht="9.95" hidden="false" customHeight="true" outlineLevel="0" collapsed="false">
      <c r="B134" s="2" t="s">
        <v>73</v>
      </c>
      <c r="C134" s="11" t="n">
        <v>1234</v>
      </c>
      <c r="D134" s="11" t="n">
        <v>2022</v>
      </c>
    </row>
    <row r="135" customFormat="false" ht="5.1" hidden="false" customHeight="true" outlineLevel="0" collapsed="false">
      <c r="C135" s="11"/>
      <c r="D135" s="11"/>
    </row>
    <row r="136" customFormat="false" ht="9.95" hidden="false" customHeight="true" outlineLevel="0" collapsed="false">
      <c r="A136" s="15" t="s">
        <v>74</v>
      </c>
      <c r="C136" s="11"/>
      <c r="D136" s="11"/>
    </row>
    <row r="137" customFormat="false" ht="9.95" hidden="false" customHeight="true" outlineLevel="0" collapsed="false">
      <c r="B137" s="10" t="s">
        <v>5</v>
      </c>
      <c r="C137" s="11" t="n">
        <v>300194</v>
      </c>
      <c r="D137" s="11" t="n">
        <v>128310</v>
      </c>
    </row>
    <row r="138" s="12" customFormat="true" ht="9.95" hidden="false" customHeight="true" outlineLevel="0" collapsed="false">
      <c r="B138" s="13" t="s">
        <v>6</v>
      </c>
      <c r="C138" s="12" t="n">
        <f aca="false">C137/428504</f>
        <v>0.700562888561134</v>
      </c>
      <c r="D138" s="12" t="n">
        <f aca="false">D137/428504</f>
        <v>0.299437111438866</v>
      </c>
    </row>
    <row r="139" customFormat="false" ht="3.95" hidden="false" customHeight="true" outlineLevel="0" collapsed="false">
      <c r="C139" s="11"/>
      <c r="D139" s="11"/>
    </row>
    <row r="140" customFormat="false" ht="9.95" hidden="false" customHeight="true" outlineLevel="0" collapsed="false">
      <c r="B140" s="2" t="s">
        <v>7</v>
      </c>
      <c r="C140" s="11" t="n">
        <v>61601</v>
      </c>
      <c r="D140" s="11" t="n">
        <v>8325</v>
      </c>
    </row>
    <row r="141" customFormat="false" ht="9.95" hidden="false" customHeight="true" outlineLevel="0" collapsed="false">
      <c r="B141" s="2" t="s">
        <v>8</v>
      </c>
      <c r="C141" s="11" t="n">
        <v>72169</v>
      </c>
      <c r="D141" s="11" t="n">
        <v>42183</v>
      </c>
    </row>
    <row r="142" customFormat="false" ht="9.95" hidden="false" customHeight="true" outlineLevel="0" collapsed="false">
      <c r="B142" s="2" t="s">
        <v>9</v>
      </c>
      <c r="C142" s="11" t="n">
        <v>47910</v>
      </c>
      <c r="D142" s="11" t="n">
        <v>29549</v>
      </c>
    </row>
    <row r="143" customFormat="false" ht="9.95" hidden="false" customHeight="true" outlineLevel="0" collapsed="false">
      <c r="B143" s="2" t="s">
        <v>10</v>
      </c>
      <c r="C143" s="11" t="n">
        <v>63870</v>
      </c>
      <c r="D143" s="11" t="n">
        <v>31202</v>
      </c>
    </row>
    <row r="144" customFormat="false" ht="9.95" hidden="false" customHeight="true" outlineLevel="0" collapsed="false">
      <c r="B144" s="2" t="s">
        <v>11</v>
      </c>
      <c r="C144" s="11" t="n">
        <v>54644</v>
      </c>
      <c r="D144" s="11" t="n">
        <v>17051</v>
      </c>
    </row>
    <row r="145" customFormat="false" ht="9.95" hidden="false" customHeight="true" outlineLevel="0" collapsed="false">
      <c r="B145" s="2" t="s">
        <v>75</v>
      </c>
      <c r="C145" s="11" t="n">
        <v>28576</v>
      </c>
      <c r="D145" s="11" t="n">
        <v>8441</v>
      </c>
    </row>
    <row r="146" customFormat="false" ht="9.95" hidden="false" customHeight="true" outlineLevel="0" collapsed="false">
      <c r="B146" s="2" t="s">
        <v>76</v>
      </c>
      <c r="C146" s="11" t="n">
        <v>42134</v>
      </c>
      <c r="D146" s="11" t="n">
        <v>24665</v>
      </c>
    </row>
    <row r="147" customFormat="false" ht="9.95" hidden="false" customHeight="true" outlineLevel="0" collapsed="false">
      <c r="B147" s="2" t="s">
        <v>77</v>
      </c>
      <c r="C147" s="11" t="n">
        <v>210766</v>
      </c>
      <c r="D147" s="11" t="n">
        <v>83994</v>
      </c>
    </row>
    <row r="148" customFormat="false" ht="9.95" hidden="false" customHeight="true" outlineLevel="0" collapsed="false">
      <c r="B148" s="2" t="s">
        <v>13</v>
      </c>
      <c r="C148" s="11" t="n">
        <v>18718</v>
      </c>
      <c r="D148" s="11" t="n">
        <v>11210</v>
      </c>
    </row>
    <row r="149" customFormat="false" ht="9.95" hidden="false" customHeight="true" outlineLevel="0" collapsed="false">
      <c r="B149" s="2" t="s">
        <v>78</v>
      </c>
      <c r="C149" s="11" t="n">
        <v>26042</v>
      </c>
      <c r="D149" s="11" t="n">
        <v>11695</v>
      </c>
    </row>
    <row r="150" customFormat="false" ht="9.95" hidden="false" customHeight="true" outlineLevel="0" collapsed="false">
      <c r="B150" s="2" t="s">
        <v>15</v>
      </c>
      <c r="C150" s="11" t="n">
        <v>198623</v>
      </c>
      <c r="D150" s="11" t="n">
        <v>105086</v>
      </c>
    </row>
    <row r="151" customFormat="false" ht="9.95" hidden="false" customHeight="true" outlineLevel="0" collapsed="false">
      <c r="B151" s="2" t="s">
        <v>16</v>
      </c>
      <c r="C151" s="11" t="n">
        <v>75529</v>
      </c>
      <c r="D151" s="11" t="n">
        <v>11529</v>
      </c>
    </row>
    <row r="152" customFormat="false" ht="9.95" hidden="false" customHeight="true" outlineLevel="0" collapsed="false">
      <c r="B152" s="2" t="s">
        <v>79</v>
      </c>
      <c r="C152" s="11" t="n">
        <v>51671</v>
      </c>
      <c r="D152" s="11" t="n">
        <v>27447</v>
      </c>
    </row>
    <row r="153" customFormat="false" ht="9.95" hidden="false" customHeight="true" outlineLevel="0" collapsed="false">
      <c r="B153" s="2" t="s">
        <v>80</v>
      </c>
      <c r="C153" s="11" t="n">
        <v>88410</v>
      </c>
      <c r="D153" s="11" t="n">
        <v>38603</v>
      </c>
    </row>
    <row r="154" customFormat="false" ht="9.95" hidden="false" customHeight="true" outlineLevel="0" collapsed="false">
      <c r="B154" s="2" t="s">
        <v>18</v>
      </c>
      <c r="C154" s="11" t="n">
        <v>72757</v>
      </c>
      <c r="D154" s="11" t="n">
        <v>10742</v>
      </c>
    </row>
    <row r="155" customFormat="false" ht="9.95" hidden="false" customHeight="true" outlineLevel="0" collapsed="false">
      <c r="B155" s="2" t="s">
        <v>19</v>
      </c>
      <c r="C155" s="11" t="n">
        <v>87356</v>
      </c>
      <c r="D155" s="11" t="n">
        <v>51518</v>
      </c>
    </row>
    <row r="156" customFormat="false" ht="9.95" hidden="false" customHeight="true" outlineLevel="0" collapsed="false">
      <c r="B156" s="2" t="s">
        <v>23</v>
      </c>
      <c r="C156" s="11" t="n">
        <v>300194</v>
      </c>
      <c r="D156" s="11" t="n">
        <v>128310</v>
      </c>
    </row>
    <row r="157" customFormat="false" ht="9.95" hidden="false" customHeight="true" outlineLevel="0" collapsed="false">
      <c r="B157" s="14" t="s">
        <v>24</v>
      </c>
      <c r="C157" s="11"/>
      <c r="D157" s="11"/>
    </row>
    <row r="158" customFormat="false" ht="9.95" hidden="false" customHeight="true" outlineLevel="0" collapsed="false">
      <c r="B158" s="2" t="s">
        <v>81</v>
      </c>
      <c r="C158" s="11" t="n">
        <v>24434</v>
      </c>
      <c r="D158" s="11" t="n">
        <v>9049</v>
      </c>
    </row>
    <row r="159" customFormat="false" ht="9.95" hidden="false" customHeight="true" outlineLevel="0" collapsed="false">
      <c r="B159" s="2" t="s">
        <v>82</v>
      </c>
      <c r="C159" s="11" t="n">
        <v>12008</v>
      </c>
      <c r="D159" s="11" t="n">
        <v>8786</v>
      </c>
    </row>
    <row r="160" customFormat="false" ht="9.95" hidden="false" customHeight="true" outlineLevel="0" collapsed="false">
      <c r="B160" s="2" t="s">
        <v>83</v>
      </c>
      <c r="C160" s="11" t="n">
        <v>3486</v>
      </c>
      <c r="D160" s="11" t="n">
        <v>2763</v>
      </c>
    </row>
    <row r="161" customFormat="false" ht="9.95" hidden="false" customHeight="true" outlineLevel="0" collapsed="false">
      <c r="B161" s="2" t="s">
        <v>84</v>
      </c>
      <c r="C161" s="11" t="n">
        <v>30983</v>
      </c>
      <c r="D161" s="11" t="n">
        <v>14326</v>
      </c>
    </row>
    <row r="162" customFormat="false" ht="9.95" hidden="false" customHeight="true" outlineLevel="0" collapsed="false">
      <c r="B162" s="2" t="s">
        <v>85</v>
      </c>
      <c r="C162" s="11" t="n">
        <v>12805</v>
      </c>
      <c r="D162" s="11" t="n">
        <v>10556</v>
      </c>
    </row>
    <row r="163" customFormat="false" ht="9.95" hidden="false" customHeight="true" outlineLevel="0" collapsed="false">
      <c r="B163" s="2" t="s">
        <v>86</v>
      </c>
      <c r="C163" s="11" t="n">
        <v>10690</v>
      </c>
      <c r="D163" s="11" t="n">
        <v>1318</v>
      </c>
    </row>
    <row r="164" customFormat="false" ht="9.95" hidden="false" customHeight="true" outlineLevel="0" collapsed="false">
      <c r="B164" s="2" t="s">
        <v>87</v>
      </c>
      <c r="C164" s="11" t="n">
        <v>8103</v>
      </c>
      <c r="D164" s="11" t="n">
        <v>1675</v>
      </c>
    </row>
    <row r="165" customFormat="false" ht="9.95" hidden="false" customHeight="true" outlineLevel="0" collapsed="false">
      <c r="B165" s="2" t="s">
        <v>88</v>
      </c>
      <c r="C165" s="11" t="n">
        <v>9758</v>
      </c>
      <c r="D165" s="11" t="n">
        <v>4528</v>
      </c>
    </row>
    <row r="166" customFormat="false" ht="9.95" hidden="false" customHeight="true" outlineLevel="0" collapsed="false">
      <c r="B166" s="2" t="s">
        <v>89</v>
      </c>
      <c r="C166" s="11" t="n">
        <v>11859</v>
      </c>
      <c r="D166" s="11" t="n">
        <v>5431</v>
      </c>
    </row>
    <row r="167" customFormat="false" ht="9.95" hidden="false" customHeight="true" outlineLevel="0" collapsed="false">
      <c r="B167" s="2" t="s">
        <v>90</v>
      </c>
      <c r="C167" s="11" t="n">
        <v>5800</v>
      </c>
      <c r="D167" s="11" t="n">
        <v>2945</v>
      </c>
    </row>
    <row r="168" customFormat="false" ht="9.95" hidden="false" customHeight="true" outlineLevel="0" collapsed="false">
      <c r="B168" s="2" t="s">
        <v>91</v>
      </c>
      <c r="C168" s="11" t="n">
        <v>7400</v>
      </c>
      <c r="D168" s="11" t="n">
        <v>4314</v>
      </c>
    </row>
    <row r="169" customFormat="false" ht="9.95" hidden="false" customHeight="true" outlineLevel="0" collapsed="false">
      <c r="B169" s="2" t="s">
        <v>92</v>
      </c>
      <c r="C169" s="11" t="n">
        <v>7873</v>
      </c>
      <c r="D169" s="11" t="n">
        <v>3311</v>
      </c>
    </row>
    <row r="170" customFormat="false" ht="9.95" hidden="false" customHeight="true" outlineLevel="0" collapsed="false">
      <c r="B170" s="2" t="s">
        <v>93</v>
      </c>
      <c r="C170" s="11" t="n">
        <v>6189</v>
      </c>
      <c r="D170" s="11" t="n">
        <v>1792</v>
      </c>
    </row>
    <row r="171" customFormat="false" ht="9.95" hidden="false" customHeight="true" outlineLevel="0" collapsed="false">
      <c r="B171" s="2" t="s">
        <v>94</v>
      </c>
      <c r="C171" s="11" t="n">
        <v>15716</v>
      </c>
      <c r="D171" s="11" t="n">
        <v>3536</v>
      </c>
    </row>
    <row r="172" customFormat="false" ht="9.95" hidden="false" customHeight="true" outlineLevel="0" collapsed="false">
      <c r="B172" s="2" t="s">
        <v>95</v>
      </c>
      <c r="C172" s="11" t="n">
        <v>10929</v>
      </c>
      <c r="D172" s="11" t="n">
        <v>4810</v>
      </c>
    </row>
    <row r="173" customFormat="false" ht="9.95" hidden="false" customHeight="true" outlineLevel="0" collapsed="false">
      <c r="B173" s="2" t="s">
        <v>96</v>
      </c>
      <c r="C173" s="11" t="n">
        <v>29719</v>
      </c>
      <c r="D173" s="11" t="n">
        <v>3158</v>
      </c>
    </row>
    <row r="174" customFormat="false" ht="9.95" hidden="false" customHeight="true" outlineLevel="0" collapsed="false">
      <c r="B174" s="2" t="s">
        <v>97</v>
      </c>
      <c r="C174" s="11" t="n">
        <v>5329</v>
      </c>
      <c r="D174" s="11" t="n">
        <v>597</v>
      </c>
    </row>
    <row r="175" customFormat="false" ht="9.95" hidden="false" customHeight="true" outlineLevel="0" collapsed="false">
      <c r="B175" s="2" t="s">
        <v>98</v>
      </c>
      <c r="C175" s="11" t="n">
        <v>17768</v>
      </c>
      <c r="D175" s="11" t="n">
        <v>10450</v>
      </c>
    </row>
    <row r="176" customFormat="false" ht="9.95" hidden="false" customHeight="true" outlineLevel="0" collapsed="false">
      <c r="B176" s="2" t="s">
        <v>99</v>
      </c>
      <c r="C176" s="11" t="n">
        <v>24227</v>
      </c>
      <c r="D176" s="11" t="n">
        <v>11434</v>
      </c>
    </row>
    <row r="177" customFormat="false" ht="9.95" hidden="false" customHeight="true" outlineLevel="0" collapsed="false">
      <c r="B177" s="2" t="s">
        <v>100</v>
      </c>
      <c r="C177" s="11" t="n">
        <v>45118</v>
      </c>
      <c r="D177" s="11" t="n">
        <v>23531</v>
      </c>
    </row>
    <row r="178" customFormat="false" ht="5.1" hidden="false" customHeight="true" outlineLevel="0" collapsed="false">
      <c r="C178" s="11"/>
      <c r="D178" s="11"/>
    </row>
    <row r="179" customFormat="false" ht="9.95" hidden="false" customHeight="true" outlineLevel="0" collapsed="false">
      <c r="A179" s="15" t="s">
        <v>101</v>
      </c>
      <c r="C179" s="11"/>
      <c r="D179" s="11"/>
    </row>
    <row r="180" customFormat="false" ht="9.95" hidden="false" customHeight="true" outlineLevel="0" collapsed="false">
      <c r="B180" s="10" t="s">
        <v>5</v>
      </c>
      <c r="C180" s="11" t="n">
        <v>4065</v>
      </c>
      <c r="D180" s="11" t="n">
        <v>4502</v>
      </c>
    </row>
    <row r="181" s="12" customFormat="true" ht="9.95" hidden="false" customHeight="true" outlineLevel="0" collapsed="false">
      <c r="B181" s="13" t="s">
        <v>6</v>
      </c>
      <c r="C181" s="12" t="n">
        <f aca="false">C180/8567</f>
        <v>0.474495155830512</v>
      </c>
      <c r="D181" s="12" t="n">
        <f aca="false">D180/8567</f>
        <v>0.525504844169488</v>
      </c>
    </row>
    <row r="182" customFormat="false" ht="3.95" hidden="false" customHeight="true" outlineLevel="0" collapsed="false">
      <c r="C182" s="11"/>
      <c r="D182" s="11"/>
    </row>
    <row r="183" customFormat="false" ht="9.95" hidden="false" customHeight="true" outlineLevel="0" collapsed="false">
      <c r="B183" s="2" t="s">
        <v>7</v>
      </c>
      <c r="C183" s="11" t="n">
        <v>670</v>
      </c>
      <c r="D183" s="11" t="n">
        <v>571</v>
      </c>
    </row>
    <row r="184" customFormat="false" ht="9.95" hidden="false" customHeight="true" outlineLevel="0" collapsed="false">
      <c r="B184" s="2" t="s">
        <v>8</v>
      </c>
      <c r="C184" s="11" t="n">
        <v>787</v>
      </c>
      <c r="D184" s="11" t="n">
        <v>656</v>
      </c>
    </row>
    <row r="185" customFormat="false" ht="9.95" hidden="false" customHeight="true" outlineLevel="0" collapsed="false">
      <c r="B185" s="2" t="s">
        <v>9</v>
      </c>
      <c r="C185" s="11" t="n">
        <v>946</v>
      </c>
      <c r="D185" s="11" t="n">
        <v>1109</v>
      </c>
    </row>
    <row r="186" customFormat="false" ht="9.95" hidden="false" customHeight="true" outlineLevel="0" collapsed="false">
      <c r="B186" s="2" t="s">
        <v>10</v>
      </c>
      <c r="C186" s="11" t="n">
        <v>753</v>
      </c>
      <c r="D186" s="11" t="n">
        <v>1223</v>
      </c>
    </row>
    <row r="187" customFormat="false" ht="9.95" hidden="false" customHeight="true" outlineLevel="0" collapsed="false">
      <c r="B187" s="2" t="s">
        <v>11</v>
      </c>
      <c r="C187" s="11" t="n">
        <v>909</v>
      </c>
      <c r="D187" s="11" t="n">
        <v>943</v>
      </c>
    </row>
    <row r="188" customFormat="false" ht="9.95" hidden="false" customHeight="true" outlineLevel="0" collapsed="false">
      <c r="B188" s="2" t="s">
        <v>102</v>
      </c>
      <c r="C188" s="11" t="n">
        <v>4065</v>
      </c>
      <c r="D188" s="11" t="n">
        <v>4502</v>
      </c>
    </row>
    <row r="189" customFormat="false" ht="9.95" hidden="false" customHeight="true" outlineLevel="0" collapsed="false">
      <c r="B189" s="2" t="s">
        <v>103</v>
      </c>
      <c r="C189" s="11" t="n">
        <v>4065</v>
      </c>
      <c r="D189" s="11" t="n">
        <v>4502</v>
      </c>
    </row>
    <row r="190" customFormat="false" ht="9.95" hidden="false" customHeight="true" outlineLevel="0" collapsed="false">
      <c r="B190" s="2" t="s">
        <v>104</v>
      </c>
      <c r="C190" s="11" t="n">
        <v>4065</v>
      </c>
      <c r="D190" s="11" t="n">
        <v>4502</v>
      </c>
    </row>
    <row r="191" customFormat="false" ht="9.95" hidden="false" customHeight="true" outlineLevel="0" collapsed="false">
      <c r="B191" s="2" t="s">
        <v>23</v>
      </c>
      <c r="C191" s="11" t="n">
        <v>4065</v>
      </c>
      <c r="D191" s="11" t="n">
        <v>4502</v>
      </c>
    </row>
    <row r="192" customFormat="false" ht="9.95" hidden="false" customHeight="true" outlineLevel="0" collapsed="false">
      <c r="B192" s="14" t="s">
        <v>24</v>
      </c>
      <c r="C192" s="11"/>
      <c r="D192" s="11"/>
    </row>
    <row r="193" customFormat="false" ht="9.95" hidden="false" customHeight="true" outlineLevel="0" collapsed="false">
      <c r="B193" s="2" t="s">
        <v>105</v>
      </c>
      <c r="C193" s="11" t="n">
        <v>646</v>
      </c>
      <c r="D193" s="11" t="n">
        <v>439</v>
      </c>
    </row>
    <row r="194" customFormat="false" ht="9.95" hidden="false" customHeight="true" outlineLevel="0" collapsed="false">
      <c r="B194" s="2" t="s">
        <v>106</v>
      </c>
      <c r="C194" s="11" t="n">
        <v>3419</v>
      </c>
      <c r="D194" s="11" t="n">
        <v>4063</v>
      </c>
    </row>
    <row r="195" customFormat="false" ht="5.1" hidden="false" customHeight="true" outlineLevel="0" collapsed="false">
      <c r="C195" s="11"/>
      <c r="D195" s="11"/>
    </row>
    <row r="196" customFormat="false" ht="9.95" hidden="false" customHeight="true" outlineLevel="0" collapsed="false">
      <c r="A196" s="15" t="s">
        <v>107</v>
      </c>
      <c r="C196" s="11"/>
      <c r="D196" s="11"/>
    </row>
    <row r="197" customFormat="false" ht="9.95" hidden="false" customHeight="true" outlineLevel="0" collapsed="false">
      <c r="B197" s="10" t="s">
        <v>5</v>
      </c>
      <c r="C197" s="11" t="n">
        <v>35776</v>
      </c>
      <c r="D197" s="11" t="n">
        <v>50820</v>
      </c>
    </row>
    <row r="198" s="12" customFormat="true" ht="9.95" hidden="false" customHeight="true" outlineLevel="0" collapsed="false">
      <c r="B198" s="13" t="s">
        <v>6</v>
      </c>
      <c r="C198" s="12" t="n">
        <f aca="false">C197/86596</f>
        <v>0.413136865444131</v>
      </c>
      <c r="D198" s="12" t="n">
        <f aca="false">D197/86596</f>
        <v>0.586863134555869</v>
      </c>
    </row>
    <row r="199" customFormat="false" ht="3.95" hidden="false" customHeight="true" outlineLevel="0" collapsed="false">
      <c r="C199" s="11"/>
      <c r="D199" s="11"/>
    </row>
    <row r="200" customFormat="false" ht="9.95" hidden="false" customHeight="true" outlineLevel="0" collapsed="false">
      <c r="B200" s="2" t="s">
        <v>7</v>
      </c>
      <c r="C200" s="11" t="n">
        <v>7161</v>
      </c>
      <c r="D200" s="11" t="n">
        <v>11553</v>
      </c>
    </row>
    <row r="201" customFormat="false" ht="9.95" hidden="false" customHeight="true" outlineLevel="0" collapsed="false">
      <c r="B201" s="2" t="s">
        <v>8</v>
      </c>
      <c r="C201" s="11" t="n">
        <v>6628</v>
      </c>
      <c r="D201" s="11" t="n">
        <v>11782</v>
      </c>
    </row>
    <row r="202" customFormat="false" ht="9.95" hidden="false" customHeight="true" outlineLevel="0" collapsed="false">
      <c r="B202" s="2" t="s">
        <v>9</v>
      </c>
      <c r="C202" s="11" t="n">
        <v>7041</v>
      </c>
      <c r="D202" s="11" t="n">
        <v>9914</v>
      </c>
    </row>
    <row r="203" customFormat="false" ht="9.95" hidden="false" customHeight="true" outlineLevel="0" collapsed="false">
      <c r="B203" s="2" t="s">
        <v>10</v>
      </c>
      <c r="C203" s="11" t="n">
        <v>7131</v>
      </c>
      <c r="D203" s="11" t="n">
        <v>12475</v>
      </c>
    </row>
    <row r="204" customFormat="false" ht="9.95" hidden="false" customHeight="true" outlineLevel="0" collapsed="false">
      <c r="B204" s="2" t="s">
        <v>11</v>
      </c>
      <c r="C204" s="11" t="n">
        <v>7772</v>
      </c>
      <c r="D204" s="11" t="n">
        <v>5076</v>
      </c>
    </row>
    <row r="205" customFormat="false" ht="9.95" hidden="false" customHeight="true" outlineLevel="0" collapsed="false">
      <c r="B205" s="2" t="s">
        <v>108</v>
      </c>
      <c r="C205" s="11" t="n">
        <v>43</v>
      </c>
      <c r="D205" s="11" t="n">
        <v>20</v>
      </c>
    </row>
    <row r="206" customFormat="false" ht="9.95" hidden="false" customHeight="true" outlineLevel="0" collapsed="false">
      <c r="B206" s="2" t="s">
        <v>41</v>
      </c>
      <c r="C206" s="11" t="n">
        <v>35776</v>
      </c>
      <c r="D206" s="11" t="n">
        <v>50820</v>
      </c>
    </row>
    <row r="207" customFormat="false" ht="9.95" hidden="false" customHeight="true" outlineLevel="0" collapsed="false">
      <c r="B207" s="2" t="s">
        <v>42</v>
      </c>
      <c r="C207" s="11" t="n">
        <v>35733</v>
      </c>
      <c r="D207" s="11" t="n">
        <v>50800</v>
      </c>
    </row>
    <row r="208" customFormat="false" ht="9.95" hidden="false" customHeight="true" outlineLevel="0" collapsed="false">
      <c r="B208" s="2" t="s">
        <v>109</v>
      </c>
      <c r="C208" s="11" t="n">
        <v>43</v>
      </c>
      <c r="D208" s="11" t="n">
        <v>20</v>
      </c>
    </row>
    <row r="209" customFormat="false" ht="9.95" hidden="false" customHeight="true" outlineLevel="0" collapsed="false">
      <c r="B209" s="2" t="s">
        <v>43</v>
      </c>
      <c r="C209" s="11" t="n">
        <v>24104</v>
      </c>
      <c r="D209" s="11" t="n">
        <v>31332</v>
      </c>
    </row>
    <row r="210" customFormat="false" ht="9.95" hidden="false" customHeight="true" outlineLevel="0" collapsed="false">
      <c r="B210" s="2" t="s">
        <v>110</v>
      </c>
      <c r="C210" s="11" t="n">
        <v>11629</v>
      </c>
      <c r="D210" s="11" t="n">
        <v>19468</v>
      </c>
    </row>
    <row r="211" customFormat="false" ht="9.95" hidden="false" customHeight="true" outlineLevel="0" collapsed="false">
      <c r="B211" s="2" t="s">
        <v>111</v>
      </c>
      <c r="C211" s="11" t="n">
        <v>43</v>
      </c>
      <c r="D211" s="11" t="n">
        <v>20</v>
      </c>
    </row>
    <row r="212" customFormat="false" ht="9.95" hidden="false" customHeight="true" outlineLevel="0" collapsed="false">
      <c r="B212" s="2" t="s">
        <v>44</v>
      </c>
      <c r="C212" s="11" t="n">
        <v>35733</v>
      </c>
      <c r="D212" s="11" t="n">
        <v>50800</v>
      </c>
    </row>
    <row r="213" customFormat="false" ht="9.95" hidden="false" customHeight="true" outlineLevel="0" collapsed="false">
      <c r="B213" s="2" t="s">
        <v>112</v>
      </c>
      <c r="C213" s="11" t="n">
        <v>43</v>
      </c>
      <c r="D213" s="11" t="n">
        <v>20</v>
      </c>
    </row>
    <row r="214" customFormat="false" ht="9.95" hidden="false" customHeight="true" outlineLevel="0" collapsed="false">
      <c r="B214" s="14" t="s">
        <v>24</v>
      </c>
      <c r="C214" s="11"/>
      <c r="D214" s="11"/>
    </row>
    <row r="215" customFormat="false" ht="9.95" hidden="false" customHeight="true" outlineLevel="0" collapsed="false">
      <c r="B215" s="2" t="s">
        <v>113</v>
      </c>
      <c r="C215" s="11" t="n">
        <v>2012</v>
      </c>
      <c r="D215" s="11" t="n">
        <v>2051</v>
      </c>
    </row>
    <row r="216" customFormat="false" ht="9.95" hidden="false" customHeight="true" outlineLevel="0" collapsed="false">
      <c r="B216" s="2" t="s">
        <v>114</v>
      </c>
      <c r="C216" s="11" t="n">
        <v>3856</v>
      </c>
      <c r="D216" s="11" t="n">
        <v>1989</v>
      </c>
    </row>
    <row r="217" customFormat="false" ht="9.95" hidden="false" customHeight="true" outlineLevel="0" collapsed="false">
      <c r="B217" s="2" t="s">
        <v>115</v>
      </c>
      <c r="C217" s="11" t="n">
        <v>43</v>
      </c>
      <c r="D217" s="11" t="n">
        <v>20</v>
      </c>
    </row>
    <row r="218" customFormat="false" ht="9.95" hidden="false" customHeight="true" outlineLevel="0" collapsed="false">
      <c r="B218" s="2" t="s">
        <v>116</v>
      </c>
      <c r="C218" s="11" t="n">
        <v>29865</v>
      </c>
      <c r="D218" s="11" t="n">
        <v>46760</v>
      </c>
    </row>
    <row r="219" customFormat="false" ht="5.1" hidden="false" customHeight="true" outlineLevel="0" collapsed="false">
      <c r="C219" s="11"/>
      <c r="D219" s="11"/>
    </row>
    <row r="220" customFormat="false" ht="9.95" hidden="false" customHeight="true" outlineLevel="0" collapsed="false">
      <c r="A220" s="15" t="s">
        <v>117</v>
      </c>
      <c r="C220" s="11"/>
      <c r="D220" s="11"/>
    </row>
    <row r="221" customFormat="false" ht="9.95" hidden="false" customHeight="true" outlineLevel="0" collapsed="false">
      <c r="B221" s="10" t="s">
        <v>5</v>
      </c>
      <c r="C221" s="11" t="n">
        <v>129267</v>
      </c>
      <c r="D221" s="11" t="n">
        <v>123499</v>
      </c>
    </row>
    <row r="222" s="12" customFormat="true" ht="9.95" hidden="false" customHeight="true" outlineLevel="0" collapsed="false">
      <c r="B222" s="13" t="s">
        <v>6</v>
      </c>
      <c r="C222" s="12" t="n">
        <f aca="false">C221/252766</f>
        <v>0.511409762388929</v>
      </c>
      <c r="D222" s="12" t="n">
        <f aca="false">D221/252766</f>
        <v>0.488590237611071</v>
      </c>
    </row>
    <row r="223" customFormat="false" ht="3.95" hidden="false" customHeight="true" outlineLevel="0" collapsed="false">
      <c r="C223" s="11"/>
      <c r="D223" s="11"/>
    </row>
    <row r="224" customFormat="false" ht="9.95" hidden="false" customHeight="true" outlineLevel="0" collapsed="false">
      <c r="B224" s="2" t="s">
        <v>7</v>
      </c>
      <c r="C224" s="11" t="n">
        <v>24830</v>
      </c>
      <c r="D224" s="11" t="n">
        <v>14669</v>
      </c>
    </row>
    <row r="225" customFormat="false" ht="9.95" hidden="false" customHeight="true" outlineLevel="0" collapsed="false">
      <c r="B225" s="2" t="s">
        <v>8</v>
      </c>
      <c r="C225" s="11" t="n">
        <v>33056</v>
      </c>
      <c r="D225" s="11" t="n">
        <v>40999</v>
      </c>
    </row>
    <row r="226" customFormat="false" ht="9.95" hidden="false" customHeight="true" outlineLevel="0" collapsed="false">
      <c r="B226" s="2" t="s">
        <v>9</v>
      </c>
      <c r="C226" s="11" t="n">
        <v>22765</v>
      </c>
      <c r="D226" s="11" t="n">
        <v>8820</v>
      </c>
    </row>
    <row r="227" customFormat="false" ht="9.95" hidden="false" customHeight="true" outlineLevel="0" collapsed="false">
      <c r="B227" s="2" t="s">
        <v>10</v>
      </c>
      <c r="C227" s="11" t="n">
        <v>20916</v>
      </c>
      <c r="D227" s="11" t="n">
        <v>18494</v>
      </c>
    </row>
    <row r="228" customFormat="false" ht="9.95" hidden="false" customHeight="true" outlineLevel="0" collapsed="false">
      <c r="B228" s="2" t="s">
        <v>11</v>
      </c>
      <c r="C228" s="11" t="n">
        <v>27700</v>
      </c>
      <c r="D228" s="11" t="n">
        <v>40517</v>
      </c>
    </row>
    <row r="229" customFormat="false" ht="9.95" hidden="false" customHeight="true" outlineLevel="0" collapsed="false">
      <c r="B229" s="2" t="s">
        <v>41</v>
      </c>
      <c r="C229" s="11" t="n">
        <v>1861</v>
      </c>
      <c r="D229" s="11" t="n">
        <v>5258</v>
      </c>
    </row>
    <row r="230" customFormat="false" ht="9.95" hidden="false" customHeight="true" outlineLevel="0" collapsed="false">
      <c r="B230" s="2" t="s">
        <v>118</v>
      </c>
      <c r="C230" s="11" t="n">
        <v>43360</v>
      </c>
      <c r="D230" s="11" t="n">
        <v>19202</v>
      </c>
    </row>
    <row r="231" customFormat="false" ht="9.95" hidden="false" customHeight="true" outlineLevel="0" collapsed="false">
      <c r="B231" s="2" t="s">
        <v>119</v>
      </c>
      <c r="C231" s="11" t="n">
        <v>21848</v>
      </c>
      <c r="D231" s="11" t="n">
        <v>18494</v>
      </c>
    </row>
    <row r="232" customFormat="false" ht="9.95" hidden="false" customHeight="true" outlineLevel="0" collapsed="false">
      <c r="B232" s="2" t="s">
        <v>120</v>
      </c>
      <c r="C232" s="11" t="n">
        <v>62198</v>
      </c>
      <c r="D232" s="11" t="n">
        <v>80545</v>
      </c>
    </row>
    <row r="233" customFormat="false" ht="9.95" hidden="false" customHeight="true" outlineLevel="0" collapsed="false">
      <c r="B233" s="2" t="s">
        <v>47</v>
      </c>
      <c r="C233" s="11" t="n">
        <v>83133</v>
      </c>
      <c r="D233" s="11" t="n">
        <v>94613</v>
      </c>
    </row>
    <row r="234" customFormat="false" ht="9.95" hidden="false" customHeight="true" outlineLevel="0" collapsed="false">
      <c r="B234" s="2" t="s">
        <v>121</v>
      </c>
      <c r="C234" s="11" t="n">
        <v>12734</v>
      </c>
      <c r="D234" s="11" t="n">
        <v>13692</v>
      </c>
    </row>
    <row r="235" customFormat="false" ht="9.95" hidden="false" customHeight="true" outlineLevel="0" collapsed="false">
      <c r="B235" s="2" t="s">
        <v>122</v>
      </c>
      <c r="C235" s="11" t="n">
        <v>33400</v>
      </c>
      <c r="D235" s="11" t="n">
        <v>15194</v>
      </c>
    </row>
    <row r="236" customFormat="false" ht="9.95" hidden="false" customHeight="true" outlineLevel="0" collapsed="false">
      <c r="B236" s="2" t="s">
        <v>123</v>
      </c>
      <c r="C236" s="11" t="n">
        <v>73987</v>
      </c>
      <c r="D236" s="11" t="n">
        <v>90472</v>
      </c>
    </row>
    <row r="237" customFormat="false" ht="9.95" hidden="false" customHeight="true" outlineLevel="0" collapsed="false">
      <c r="B237" s="2" t="s">
        <v>124</v>
      </c>
      <c r="C237" s="11" t="n">
        <v>55280</v>
      </c>
      <c r="D237" s="11" t="n">
        <v>33027</v>
      </c>
    </row>
    <row r="238" customFormat="false" ht="9.95" hidden="false" customHeight="true" outlineLevel="0" collapsed="false">
      <c r="B238" s="2" t="s">
        <v>44</v>
      </c>
      <c r="C238" s="11" t="n">
        <v>129267</v>
      </c>
      <c r="D238" s="11" t="n">
        <v>123499</v>
      </c>
    </row>
    <row r="239" customFormat="false" ht="9.95" hidden="false" customHeight="true" outlineLevel="0" collapsed="false">
      <c r="B239" s="14" t="s">
        <v>24</v>
      </c>
      <c r="C239" s="11"/>
      <c r="D239" s="11"/>
    </row>
    <row r="240" customFormat="false" ht="9.95" hidden="false" customHeight="true" outlineLevel="0" collapsed="false">
      <c r="B240" s="2" t="s">
        <v>125</v>
      </c>
      <c r="C240" s="11" t="n">
        <v>14269</v>
      </c>
      <c r="D240" s="11" t="n">
        <v>23123</v>
      </c>
    </row>
    <row r="241" customFormat="false" ht="9.95" hidden="false" customHeight="true" outlineLevel="0" collapsed="false">
      <c r="B241" s="2" t="s">
        <v>126</v>
      </c>
      <c r="C241" s="11" t="n">
        <v>1167</v>
      </c>
      <c r="D241" s="11" t="n">
        <v>1499</v>
      </c>
    </row>
    <row r="242" customFormat="false" ht="9.95" hidden="false" customHeight="true" outlineLevel="0" collapsed="false">
      <c r="B242" s="2" t="s">
        <v>127</v>
      </c>
      <c r="C242" s="11" t="n">
        <v>763</v>
      </c>
      <c r="D242" s="11" t="n">
        <v>374</v>
      </c>
    </row>
    <row r="243" customFormat="false" ht="9.95" hidden="false" customHeight="true" outlineLevel="0" collapsed="false">
      <c r="B243" s="2" t="s">
        <v>128</v>
      </c>
      <c r="C243" s="11" t="n">
        <v>955</v>
      </c>
      <c r="D243" s="11" t="n">
        <v>672</v>
      </c>
    </row>
    <row r="244" customFormat="false" ht="9.95" hidden="false" customHeight="true" outlineLevel="0" collapsed="false">
      <c r="B244" s="2" t="s">
        <v>129</v>
      </c>
      <c r="C244" s="11" t="n">
        <v>72991</v>
      </c>
      <c r="D244" s="11" t="n">
        <v>53509</v>
      </c>
    </row>
    <row r="245" customFormat="false" ht="9.95" hidden="false" customHeight="true" outlineLevel="0" collapsed="false">
      <c r="B245" s="2" t="s">
        <v>130</v>
      </c>
      <c r="C245" s="11" t="n">
        <v>467</v>
      </c>
      <c r="D245" s="11" t="n">
        <v>66</v>
      </c>
    </row>
    <row r="246" customFormat="false" ht="9.95" hidden="false" customHeight="true" outlineLevel="0" collapsed="false">
      <c r="B246" s="2" t="s">
        <v>131</v>
      </c>
      <c r="C246" s="11" t="n">
        <v>1703</v>
      </c>
      <c r="D246" s="11" t="n">
        <v>1088</v>
      </c>
    </row>
    <row r="247" customFormat="false" ht="9.95" hidden="false" customHeight="true" outlineLevel="0" collapsed="false">
      <c r="B247" s="2" t="s">
        <v>132</v>
      </c>
      <c r="C247" s="11" t="n">
        <v>1268</v>
      </c>
      <c r="D247" s="11" t="n">
        <v>2949</v>
      </c>
    </row>
    <row r="248" customFormat="false" ht="9.95" hidden="false" customHeight="true" outlineLevel="0" collapsed="false">
      <c r="B248" s="2" t="s">
        <v>133</v>
      </c>
      <c r="C248" s="11" t="n">
        <v>878</v>
      </c>
      <c r="D248" s="11" t="n">
        <v>177</v>
      </c>
    </row>
    <row r="249" customFormat="false" ht="9.95" hidden="false" customHeight="true" outlineLevel="0" collapsed="false">
      <c r="B249" s="2" t="s">
        <v>134</v>
      </c>
      <c r="C249" s="11" t="n">
        <v>1200</v>
      </c>
      <c r="D249" s="11" t="n">
        <v>219</v>
      </c>
    </row>
    <row r="250" customFormat="false" ht="9.95" hidden="false" customHeight="true" outlineLevel="0" collapsed="false">
      <c r="B250" s="2" t="s">
        <v>135</v>
      </c>
      <c r="C250" s="11" t="n">
        <v>1565</v>
      </c>
      <c r="D250" s="11" t="n">
        <v>260</v>
      </c>
    </row>
    <row r="251" customFormat="false" ht="9.95" hidden="false" customHeight="true" outlineLevel="0" collapsed="false">
      <c r="B251" s="2" t="s">
        <v>136</v>
      </c>
      <c r="C251" s="11" t="n">
        <v>2768</v>
      </c>
      <c r="D251" s="11" t="n">
        <v>2669</v>
      </c>
    </row>
    <row r="252" customFormat="false" ht="9.95" hidden="false" customHeight="true" outlineLevel="0" collapsed="false">
      <c r="B252" s="2" t="s">
        <v>137</v>
      </c>
      <c r="C252" s="11" t="n">
        <v>291</v>
      </c>
      <c r="D252" s="11" t="n">
        <v>70</v>
      </c>
    </row>
    <row r="253" customFormat="false" ht="9.95" hidden="false" customHeight="true" outlineLevel="0" collapsed="false">
      <c r="B253" s="2" t="s">
        <v>138</v>
      </c>
      <c r="C253" s="11" t="n">
        <v>3785</v>
      </c>
      <c r="D253" s="11" t="n">
        <v>2091</v>
      </c>
    </row>
    <row r="254" customFormat="false" ht="9.95" hidden="false" customHeight="true" outlineLevel="0" collapsed="false">
      <c r="B254" s="2" t="s">
        <v>139</v>
      </c>
      <c r="C254" s="11" t="n">
        <v>2953</v>
      </c>
      <c r="D254" s="11" t="n">
        <v>1923</v>
      </c>
    </row>
    <row r="255" customFormat="false" ht="9.95" hidden="false" customHeight="true" outlineLevel="0" collapsed="false">
      <c r="B255" s="2" t="s">
        <v>140</v>
      </c>
      <c r="C255" s="11" t="n">
        <v>22244</v>
      </c>
      <c r="D255" s="11" t="n">
        <v>32810</v>
      </c>
    </row>
    <row r="256" customFormat="false" ht="5.1" hidden="false" customHeight="true" outlineLevel="0" collapsed="false">
      <c r="C256" s="11"/>
      <c r="D256" s="11"/>
    </row>
    <row r="257" customFormat="false" ht="9.95" hidden="false" customHeight="true" outlineLevel="0" collapsed="false">
      <c r="A257" s="15" t="s">
        <v>141</v>
      </c>
      <c r="C257" s="11"/>
      <c r="D257" s="11"/>
    </row>
    <row r="258" customFormat="false" ht="9.95" hidden="false" customHeight="true" outlineLevel="0" collapsed="false">
      <c r="B258" s="10" t="s">
        <v>5</v>
      </c>
      <c r="C258" s="11" t="n">
        <v>3520</v>
      </c>
      <c r="D258" s="11" t="n">
        <v>5515</v>
      </c>
    </row>
    <row r="259" s="12" customFormat="true" ht="9.95" hidden="false" customHeight="true" outlineLevel="0" collapsed="false">
      <c r="B259" s="13" t="s">
        <v>6</v>
      </c>
      <c r="C259" s="12" t="n">
        <f aca="false">C258/9035</f>
        <v>0.389596015495296</v>
      </c>
      <c r="D259" s="12" t="n">
        <f aca="false">D258/9035</f>
        <v>0.610403984504704</v>
      </c>
    </row>
    <row r="260" customFormat="false" ht="3.95" hidden="false" customHeight="true" outlineLevel="0" collapsed="false">
      <c r="C260" s="11"/>
      <c r="D260" s="11"/>
    </row>
    <row r="261" customFormat="false" ht="9.95" hidden="false" customHeight="true" outlineLevel="0" collapsed="false">
      <c r="B261" s="2" t="s">
        <v>7</v>
      </c>
      <c r="C261" s="11" t="n">
        <v>711</v>
      </c>
      <c r="D261" s="11" t="n">
        <v>1105</v>
      </c>
    </row>
    <row r="262" customFormat="false" ht="9.95" hidden="false" customHeight="true" outlineLevel="0" collapsed="false">
      <c r="B262" s="2" t="s">
        <v>8</v>
      </c>
      <c r="C262" s="11" t="n">
        <v>764</v>
      </c>
      <c r="D262" s="11" t="n">
        <v>983</v>
      </c>
    </row>
    <row r="263" customFormat="false" ht="9.95" hidden="false" customHeight="true" outlineLevel="0" collapsed="false">
      <c r="B263" s="2" t="s">
        <v>9</v>
      </c>
      <c r="C263" s="11" t="n">
        <v>647</v>
      </c>
      <c r="D263" s="11" t="n">
        <v>1429</v>
      </c>
    </row>
    <row r="264" customFormat="false" ht="9.95" hidden="false" customHeight="true" outlineLevel="0" collapsed="false">
      <c r="B264" s="2" t="s">
        <v>10</v>
      </c>
      <c r="C264" s="11" t="n">
        <v>690</v>
      </c>
      <c r="D264" s="11" t="n">
        <v>1045</v>
      </c>
    </row>
    <row r="265" customFormat="false" ht="9.95" hidden="false" customHeight="true" outlineLevel="0" collapsed="false">
      <c r="B265" s="2" t="s">
        <v>11</v>
      </c>
      <c r="C265" s="11" t="n">
        <v>708</v>
      </c>
      <c r="D265" s="11" t="n">
        <v>953</v>
      </c>
    </row>
    <row r="266" customFormat="false" ht="9.95" hidden="false" customHeight="true" outlineLevel="0" collapsed="false">
      <c r="B266" s="2" t="s">
        <v>55</v>
      </c>
      <c r="C266" s="11" t="n">
        <v>281</v>
      </c>
      <c r="D266" s="11" t="n">
        <v>605</v>
      </c>
    </row>
    <row r="267" customFormat="false" ht="9.95" hidden="false" customHeight="true" outlineLevel="0" collapsed="false">
      <c r="B267" s="2" t="s">
        <v>69</v>
      </c>
      <c r="C267" s="11" t="n">
        <v>3239</v>
      </c>
      <c r="D267" s="11" t="n">
        <v>4910</v>
      </c>
    </row>
    <row r="268" customFormat="false" ht="9.95" hidden="false" customHeight="true" outlineLevel="0" collapsed="false">
      <c r="B268" s="2" t="s">
        <v>56</v>
      </c>
      <c r="C268" s="11" t="n">
        <v>3520</v>
      </c>
      <c r="D268" s="11" t="n">
        <v>5515</v>
      </c>
    </row>
    <row r="269" customFormat="false" ht="9.95" hidden="false" customHeight="true" outlineLevel="0" collapsed="false">
      <c r="B269" s="2" t="s">
        <v>58</v>
      </c>
      <c r="C269" s="11" t="n">
        <v>3520</v>
      </c>
      <c r="D269" s="11" t="n">
        <v>5515</v>
      </c>
    </row>
    <row r="270" customFormat="false" ht="9.95" hidden="false" customHeight="true" outlineLevel="0" collapsed="false">
      <c r="B270" s="2" t="s">
        <v>23</v>
      </c>
      <c r="C270" s="11" t="n">
        <v>3520</v>
      </c>
      <c r="D270" s="11" t="n">
        <v>5515</v>
      </c>
    </row>
    <row r="271" customFormat="false" ht="9.95" hidden="false" customHeight="true" outlineLevel="0" collapsed="false">
      <c r="B271" s="14" t="s">
        <v>24</v>
      </c>
      <c r="C271" s="11"/>
      <c r="D271" s="11"/>
    </row>
    <row r="272" customFormat="false" ht="9.95" hidden="false" customHeight="true" outlineLevel="0" collapsed="false">
      <c r="B272" s="2" t="s">
        <v>142</v>
      </c>
      <c r="C272" s="11" t="n">
        <v>960</v>
      </c>
      <c r="D272" s="11" t="n">
        <v>1089</v>
      </c>
    </row>
    <row r="273" customFormat="false" ht="9.95" hidden="false" customHeight="true" outlineLevel="0" collapsed="false">
      <c r="B273" s="2" t="s">
        <v>143</v>
      </c>
      <c r="C273" s="11" t="n">
        <v>749</v>
      </c>
      <c r="D273" s="11" t="n">
        <v>1106</v>
      </c>
    </row>
    <row r="274" customFormat="false" ht="9.95" hidden="false" customHeight="true" outlineLevel="0" collapsed="false">
      <c r="B274" s="2" t="s">
        <v>144</v>
      </c>
      <c r="C274" s="11" t="n">
        <v>1811</v>
      </c>
      <c r="D274" s="11" t="n">
        <v>3320</v>
      </c>
    </row>
    <row r="275" customFormat="false" ht="5.1" hidden="false" customHeight="true" outlineLevel="0" collapsed="false">
      <c r="C275" s="11"/>
      <c r="D275" s="11"/>
    </row>
    <row r="276" customFormat="false" ht="9.95" hidden="false" customHeight="true" outlineLevel="0" collapsed="false">
      <c r="A276" s="15" t="s">
        <v>145</v>
      </c>
      <c r="C276" s="11"/>
      <c r="D276" s="11"/>
    </row>
    <row r="277" customFormat="false" ht="9.95" hidden="false" customHeight="true" outlineLevel="0" collapsed="false">
      <c r="B277" s="10" t="s">
        <v>5</v>
      </c>
      <c r="C277" s="11" t="n">
        <v>36162</v>
      </c>
      <c r="D277" s="11" t="n">
        <v>19437</v>
      </c>
    </row>
    <row r="278" s="12" customFormat="true" ht="9.95" hidden="false" customHeight="true" outlineLevel="0" collapsed="false">
      <c r="B278" s="13" t="s">
        <v>6</v>
      </c>
      <c r="C278" s="12" t="n">
        <f aca="false">C277/55599</f>
        <v>0.650407381427724</v>
      </c>
      <c r="D278" s="12" t="n">
        <f aca="false">D277/55599</f>
        <v>0.349592618572276</v>
      </c>
    </row>
    <row r="279" customFormat="false" ht="3.95" hidden="false" customHeight="true" outlineLevel="0" collapsed="false">
      <c r="C279" s="11"/>
      <c r="D279" s="11"/>
    </row>
    <row r="280" customFormat="false" ht="9.95" hidden="false" customHeight="true" outlineLevel="0" collapsed="false">
      <c r="B280" s="2" t="s">
        <v>7</v>
      </c>
      <c r="C280" s="11" t="n">
        <v>6357</v>
      </c>
      <c r="D280" s="11" t="n">
        <v>5251</v>
      </c>
    </row>
    <row r="281" customFormat="false" ht="9.95" hidden="false" customHeight="true" outlineLevel="0" collapsed="false">
      <c r="B281" s="2" t="s">
        <v>8</v>
      </c>
      <c r="C281" s="11" t="n">
        <v>6034</v>
      </c>
      <c r="D281" s="11" t="n">
        <v>4467</v>
      </c>
    </row>
    <row r="282" customFormat="false" ht="9.95" hidden="false" customHeight="true" outlineLevel="0" collapsed="false">
      <c r="B282" s="2" t="s">
        <v>9</v>
      </c>
      <c r="C282" s="11" t="n">
        <v>10222</v>
      </c>
      <c r="D282" s="11" t="n">
        <v>2850</v>
      </c>
    </row>
    <row r="283" customFormat="false" ht="9.95" hidden="false" customHeight="true" outlineLevel="0" collapsed="false">
      <c r="B283" s="2" t="s">
        <v>10</v>
      </c>
      <c r="C283" s="11" t="n">
        <v>6197</v>
      </c>
      <c r="D283" s="11" t="n">
        <v>3069</v>
      </c>
    </row>
    <row r="284" customFormat="false" ht="9.95" hidden="false" customHeight="true" outlineLevel="0" collapsed="false">
      <c r="B284" s="2" t="s">
        <v>11</v>
      </c>
      <c r="C284" s="11" t="n">
        <v>7352</v>
      </c>
      <c r="D284" s="11" t="n">
        <v>3800</v>
      </c>
    </row>
    <row r="285" customFormat="false" ht="9.95" hidden="false" customHeight="true" outlineLevel="0" collapsed="false">
      <c r="B285" s="2" t="s">
        <v>102</v>
      </c>
      <c r="C285" s="11" t="n">
        <v>36162</v>
      </c>
      <c r="D285" s="11" t="n">
        <v>19437</v>
      </c>
    </row>
    <row r="286" customFormat="false" ht="9.95" hidden="false" customHeight="true" outlineLevel="0" collapsed="false">
      <c r="B286" s="2" t="s">
        <v>103</v>
      </c>
      <c r="C286" s="11" t="n">
        <v>36162</v>
      </c>
      <c r="D286" s="11" t="n">
        <v>19437</v>
      </c>
    </row>
    <row r="287" customFormat="false" ht="9.95" hidden="false" customHeight="true" outlineLevel="0" collapsed="false">
      <c r="B287" s="2" t="s">
        <v>104</v>
      </c>
      <c r="C287" s="11" t="n">
        <v>36162</v>
      </c>
      <c r="D287" s="11" t="n">
        <v>19437</v>
      </c>
    </row>
    <row r="288" customFormat="false" ht="9.95" hidden="false" customHeight="true" outlineLevel="0" collapsed="false">
      <c r="B288" s="2" t="s">
        <v>23</v>
      </c>
      <c r="C288" s="11" t="n">
        <v>36162</v>
      </c>
      <c r="D288" s="11" t="n">
        <v>19437</v>
      </c>
    </row>
    <row r="289" customFormat="false" ht="9.95" hidden="false" customHeight="true" outlineLevel="0" collapsed="false">
      <c r="B289" s="14" t="s">
        <v>24</v>
      </c>
      <c r="C289" s="11"/>
      <c r="D289" s="11"/>
    </row>
    <row r="290" customFormat="false" ht="9.95" hidden="false" customHeight="true" outlineLevel="0" collapsed="false">
      <c r="B290" s="2" t="s">
        <v>146</v>
      </c>
      <c r="C290" s="11" t="n">
        <v>6847</v>
      </c>
      <c r="D290" s="11" t="n">
        <v>1280</v>
      </c>
    </row>
    <row r="291" customFormat="false" ht="9.95" hidden="false" customHeight="true" outlineLevel="0" collapsed="false">
      <c r="B291" s="2" t="s">
        <v>147</v>
      </c>
      <c r="C291" s="11" t="n">
        <v>438</v>
      </c>
      <c r="D291" s="11" t="n">
        <v>176</v>
      </c>
    </row>
    <row r="292" customFormat="false" ht="9.95" hidden="false" customHeight="true" outlineLevel="0" collapsed="false">
      <c r="B292" s="2" t="s">
        <v>148</v>
      </c>
      <c r="C292" s="11" t="n">
        <v>6484</v>
      </c>
      <c r="D292" s="11" t="n">
        <v>3326</v>
      </c>
    </row>
    <row r="293" customFormat="false" ht="9.95" hidden="false" customHeight="true" outlineLevel="0" collapsed="false">
      <c r="B293" s="2" t="s">
        <v>149</v>
      </c>
      <c r="C293" s="11" t="n">
        <v>414</v>
      </c>
      <c r="D293" s="11" t="n">
        <v>340</v>
      </c>
    </row>
    <row r="294" customFormat="false" ht="9.95" hidden="false" customHeight="true" outlineLevel="0" collapsed="false">
      <c r="B294" s="2" t="s">
        <v>150</v>
      </c>
      <c r="C294" s="11" t="n">
        <v>2162</v>
      </c>
      <c r="D294" s="11" t="n">
        <v>2295</v>
      </c>
    </row>
    <row r="295" customFormat="false" ht="9.95" hidden="false" customHeight="true" outlineLevel="0" collapsed="false">
      <c r="B295" s="2" t="s">
        <v>151</v>
      </c>
      <c r="C295" s="11" t="n">
        <v>511</v>
      </c>
      <c r="D295" s="11" t="n">
        <v>555</v>
      </c>
    </row>
    <row r="296" customFormat="false" ht="9.95" hidden="false" customHeight="true" outlineLevel="0" collapsed="false">
      <c r="B296" s="2" t="s">
        <v>152</v>
      </c>
      <c r="C296" s="11" t="n">
        <v>164</v>
      </c>
      <c r="D296" s="11" t="n">
        <v>53</v>
      </c>
    </row>
    <row r="297" customFormat="false" ht="9.95" hidden="false" customHeight="true" outlineLevel="0" collapsed="false">
      <c r="B297" s="2" t="s">
        <v>153</v>
      </c>
      <c r="C297" s="11" t="n">
        <v>19142</v>
      </c>
      <c r="D297" s="11" t="n">
        <v>11412</v>
      </c>
    </row>
    <row r="298" customFormat="false" ht="5.1" hidden="false" customHeight="true" outlineLevel="0" collapsed="false">
      <c r="C298" s="11"/>
      <c r="D298" s="11"/>
    </row>
    <row r="299" customFormat="false" ht="9.95" hidden="false" customHeight="true" outlineLevel="0" collapsed="false">
      <c r="A299" s="15" t="s">
        <v>154</v>
      </c>
      <c r="C299" s="11"/>
      <c r="D299" s="11"/>
    </row>
    <row r="300" customFormat="false" ht="9.95" hidden="false" customHeight="true" outlineLevel="0" collapsed="false">
      <c r="B300" s="10" t="s">
        <v>5</v>
      </c>
      <c r="C300" s="11" t="n">
        <v>25342</v>
      </c>
      <c r="D300" s="11" t="n">
        <v>12346</v>
      </c>
    </row>
    <row r="301" s="12" customFormat="true" ht="9.95" hidden="false" customHeight="true" outlineLevel="0" collapsed="false">
      <c r="B301" s="13" t="s">
        <v>6</v>
      </c>
      <c r="C301" s="12" t="n">
        <f aca="false">C300/37688</f>
        <v>0.672415623009977</v>
      </c>
      <c r="D301" s="12" t="n">
        <f aca="false">D300/37688</f>
        <v>0.327584376990023</v>
      </c>
    </row>
    <row r="302" customFormat="false" ht="3.95" hidden="false" customHeight="true" outlineLevel="0" collapsed="false">
      <c r="C302" s="11"/>
      <c r="D302" s="11"/>
    </row>
    <row r="303" customFormat="false" ht="9.95" hidden="false" customHeight="true" outlineLevel="0" collapsed="false">
      <c r="B303" s="2" t="s">
        <v>7</v>
      </c>
      <c r="C303" s="11" t="n">
        <v>6384</v>
      </c>
      <c r="D303" s="11" t="n">
        <v>1134</v>
      </c>
    </row>
    <row r="304" customFormat="false" ht="9.95" hidden="false" customHeight="true" outlineLevel="0" collapsed="false">
      <c r="B304" s="2" t="s">
        <v>8</v>
      </c>
      <c r="C304" s="11" t="n">
        <v>5466</v>
      </c>
      <c r="D304" s="11" t="n">
        <v>3102</v>
      </c>
    </row>
    <row r="305" customFormat="false" ht="9.95" hidden="false" customHeight="true" outlineLevel="0" collapsed="false">
      <c r="B305" s="2" t="s">
        <v>9</v>
      </c>
      <c r="C305" s="11" t="n">
        <v>4782</v>
      </c>
      <c r="D305" s="11" t="n">
        <v>2933</v>
      </c>
    </row>
    <row r="306" customFormat="false" ht="9.95" hidden="false" customHeight="true" outlineLevel="0" collapsed="false">
      <c r="B306" s="2" t="s">
        <v>10</v>
      </c>
      <c r="C306" s="11" t="n">
        <v>4122</v>
      </c>
      <c r="D306" s="11" t="n">
        <v>3116</v>
      </c>
    </row>
    <row r="307" customFormat="false" ht="9.95" hidden="false" customHeight="true" outlineLevel="0" collapsed="false">
      <c r="B307" s="2" t="s">
        <v>11</v>
      </c>
      <c r="C307" s="11" t="n">
        <v>4588</v>
      </c>
      <c r="D307" s="11" t="n">
        <v>2061</v>
      </c>
    </row>
    <row r="308" customFormat="false" ht="9.95" hidden="false" customHeight="true" outlineLevel="0" collapsed="false">
      <c r="B308" s="2" t="s">
        <v>155</v>
      </c>
      <c r="C308" s="11" t="n">
        <v>25342</v>
      </c>
      <c r="D308" s="11" t="n">
        <v>12346</v>
      </c>
    </row>
    <row r="309" customFormat="false" ht="9.95" hidden="false" customHeight="true" outlineLevel="0" collapsed="false">
      <c r="B309" s="2" t="s">
        <v>156</v>
      </c>
      <c r="C309" s="11" t="n">
        <v>25342</v>
      </c>
      <c r="D309" s="11" t="n">
        <v>12346</v>
      </c>
    </row>
    <row r="310" customFormat="false" ht="9.95" hidden="false" customHeight="true" outlineLevel="0" collapsed="false">
      <c r="B310" s="2" t="s">
        <v>157</v>
      </c>
      <c r="C310" s="11" t="n">
        <v>25342</v>
      </c>
      <c r="D310" s="11" t="n">
        <v>12346</v>
      </c>
    </row>
    <row r="311" customFormat="false" ht="9.95" hidden="false" customHeight="true" outlineLevel="0" collapsed="false">
      <c r="B311" s="2" t="s">
        <v>158</v>
      </c>
      <c r="C311" s="11" t="n">
        <v>25342</v>
      </c>
      <c r="D311" s="11" t="n">
        <v>12346</v>
      </c>
    </row>
    <row r="312" customFormat="false" ht="9.95" hidden="false" customHeight="true" outlineLevel="0" collapsed="false">
      <c r="B312" s="14" t="s">
        <v>24</v>
      </c>
      <c r="C312" s="11"/>
      <c r="D312" s="11"/>
    </row>
    <row r="313" customFormat="false" ht="9.95" hidden="false" customHeight="true" outlineLevel="0" collapsed="false">
      <c r="B313" s="2" t="s">
        <v>159</v>
      </c>
      <c r="C313" s="11" t="n">
        <v>3833</v>
      </c>
      <c r="D313" s="11" t="n">
        <v>2115</v>
      </c>
    </row>
    <row r="314" customFormat="false" ht="9.95" hidden="false" customHeight="true" outlineLevel="0" collapsed="false">
      <c r="B314" s="2" t="s">
        <v>160</v>
      </c>
      <c r="C314" s="11" t="n">
        <v>6885</v>
      </c>
      <c r="D314" s="11" t="n">
        <v>1160</v>
      </c>
    </row>
    <row r="315" customFormat="false" ht="9.95" hidden="false" customHeight="true" outlineLevel="0" collapsed="false">
      <c r="B315" s="2" t="s">
        <v>161</v>
      </c>
      <c r="C315" s="11" t="n">
        <v>436</v>
      </c>
      <c r="D315" s="11" t="n">
        <v>206</v>
      </c>
    </row>
    <row r="316" customFormat="false" ht="9.95" hidden="false" customHeight="true" outlineLevel="0" collapsed="false">
      <c r="B316" s="2" t="s">
        <v>162</v>
      </c>
      <c r="C316" s="11" t="n">
        <v>6888</v>
      </c>
      <c r="D316" s="11" t="n">
        <v>3412</v>
      </c>
    </row>
    <row r="317" customFormat="false" ht="9.95" hidden="false" customHeight="true" outlineLevel="0" collapsed="false">
      <c r="B317" s="2" t="s">
        <v>163</v>
      </c>
      <c r="C317" s="11" t="n">
        <v>819</v>
      </c>
      <c r="D317" s="11" t="n">
        <v>509</v>
      </c>
    </row>
    <row r="318" customFormat="false" ht="9.95" hidden="false" customHeight="true" outlineLevel="0" collapsed="false">
      <c r="B318" s="2" t="s">
        <v>164</v>
      </c>
      <c r="C318" s="11" t="n">
        <v>2302</v>
      </c>
      <c r="D318" s="11" t="n">
        <v>1655</v>
      </c>
    </row>
    <row r="319" customFormat="false" ht="9.95" hidden="false" customHeight="true" outlineLevel="0" collapsed="false">
      <c r="B319" s="2" t="s">
        <v>165</v>
      </c>
      <c r="C319" s="11" t="n">
        <v>299</v>
      </c>
      <c r="D319" s="11" t="n">
        <v>134</v>
      </c>
    </row>
    <row r="320" customFormat="false" ht="9.95" hidden="false" customHeight="true" outlineLevel="0" collapsed="false">
      <c r="B320" s="2" t="s">
        <v>166</v>
      </c>
      <c r="C320" s="11" t="n">
        <v>3880</v>
      </c>
      <c r="D320" s="11" t="n">
        <v>3155</v>
      </c>
    </row>
    <row r="321" customFormat="false" ht="5.1" hidden="false" customHeight="true" outlineLevel="0" collapsed="false">
      <c r="C321" s="11"/>
      <c r="D321" s="11"/>
    </row>
    <row r="322" customFormat="false" ht="9.95" hidden="false" customHeight="true" outlineLevel="0" collapsed="false">
      <c r="A322" s="15" t="s">
        <v>167</v>
      </c>
      <c r="C322" s="11"/>
      <c r="D322" s="11"/>
    </row>
    <row r="323" customFormat="false" ht="9.95" hidden="false" customHeight="true" outlineLevel="0" collapsed="false">
      <c r="B323" s="10" t="s">
        <v>5</v>
      </c>
      <c r="C323" s="11" t="n">
        <v>3333</v>
      </c>
      <c r="D323" s="11" t="n">
        <v>4494</v>
      </c>
    </row>
    <row r="324" s="12" customFormat="true" ht="9.95" hidden="false" customHeight="true" outlineLevel="0" collapsed="false">
      <c r="B324" s="13" t="s">
        <v>6</v>
      </c>
      <c r="C324" s="12" t="n">
        <f aca="false">C323/7827</f>
        <v>0.425833652740514</v>
      </c>
      <c r="D324" s="12" t="n">
        <f aca="false">D323/7827</f>
        <v>0.574166347259486</v>
      </c>
    </row>
    <row r="325" customFormat="false" ht="3.95" hidden="false" customHeight="true" outlineLevel="0" collapsed="false">
      <c r="C325" s="11"/>
      <c r="D325" s="11"/>
    </row>
    <row r="326" customFormat="false" ht="9.95" hidden="false" customHeight="true" outlineLevel="0" collapsed="false">
      <c r="B326" s="2" t="s">
        <v>7</v>
      </c>
      <c r="C326" s="11" t="n">
        <v>691</v>
      </c>
      <c r="D326" s="11" t="n">
        <v>1107</v>
      </c>
    </row>
    <row r="327" customFormat="false" ht="9.95" hidden="false" customHeight="true" outlineLevel="0" collapsed="false">
      <c r="B327" s="2" t="s">
        <v>8</v>
      </c>
      <c r="C327" s="11" t="n">
        <v>647</v>
      </c>
      <c r="D327" s="11" t="n">
        <v>713</v>
      </c>
    </row>
    <row r="328" customFormat="false" ht="9.95" hidden="false" customHeight="true" outlineLevel="0" collapsed="false">
      <c r="B328" s="2" t="s">
        <v>9</v>
      </c>
      <c r="C328" s="11" t="n">
        <v>765</v>
      </c>
      <c r="D328" s="11" t="n">
        <v>1107</v>
      </c>
    </row>
    <row r="329" customFormat="false" ht="9.95" hidden="false" customHeight="true" outlineLevel="0" collapsed="false">
      <c r="B329" s="2" t="s">
        <v>10</v>
      </c>
      <c r="C329" s="11" t="n">
        <v>633</v>
      </c>
      <c r="D329" s="11" t="n">
        <v>958</v>
      </c>
    </row>
    <row r="330" customFormat="false" ht="9.95" hidden="false" customHeight="true" outlineLevel="0" collapsed="false">
      <c r="B330" s="2" t="s">
        <v>11</v>
      </c>
      <c r="C330" s="11" t="n">
        <v>597</v>
      </c>
      <c r="D330" s="11" t="n">
        <v>609</v>
      </c>
    </row>
    <row r="331" customFormat="false" ht="9.95" hidden="false" customHeight="true" outlineLevel="0" collapsed="false">
      <c r="B331" s="2" t="s">
        <v>168</v>
      </c>
      <c r="C331" s="11" t="n">
        <v>3333</v>
      </c>
      <c r="D331" s="11" t="n">
        <v>4494</v>
      </c>
    </row>
    <row r="332" customFormat="false" ht="9.95" hidden="false" customHeight="true" outlineLevel="0" collapsed="false">
      <c r="B332" s="2" t="s">
        <v>47</v>
      </c>
      <c r="C332" s="11" t="n">
        <v>3333</v>
      </c>
      <c r="D332" s="11" t="n">
        <v>4494</v>
      </c>
    </row>
    <row r="333" customFormat="false" ht="9.95" hidden="false" customHeight="true" outlineLevel="0" collapsed="false">
      <c r="B333" s="2" t="s">
        <v>169</v>
      </c>
      <c r="C333" s="11" t="n">
        <v>3333</v>
      </c>
      <c r="D333" s="11" t="n">
        <v>4494</v>
      </c>
    </row>
    <row r="334" customFormat="false" ht="9.95" hidden="false" customHeight="true" outlineLevel="0" collapsed="false">
      <c r="B334" s="2" t="s">
        <v>44</v>
      </c>
      <c r="C334" s="11" t="n">
        <v>3333</v>
      </c>
      <c r="D334" s="11" t="n">
        <v>4494</v>
      </c>
    </row>
    <row r="335" customFormat="false" ht="9.95" hidden="false" customHeight="true" outlineLevel="0" collapsed="false">
      <c r="B335" s="14" t="s">
        <v>24</v>
      </c>
      <c r="C335" s="11"/>
      <c r="D335" s="11"/>
    </row>
    <row r="336" customFormat="false" ht="9.95" hidden="false" customHeight="true" outlineLevel="0" collapsed="false">
      <c r="B336" s="2" t="s">
        <v>170</v>
      </c>
      <c r="C336" s="11" t="n">
        <v>619</v>
      </c>
      <c r="D336" s="11" t="n">
        <v>659</v>
      </c>
    </row>
    <row r="337" customFormat="false" ht="9.95" hidden="false" customHeight="true" outlineLevel="0" collapsed="false">
      <c r="B337" s="2" t="s">
        <v>171</v>
      </c>
      <c r="C337" s="11" t="n">
        <v>2714</v>
      </c>
      <c r="D337" s="11" t="n">
        <v>3835</v>
      </c>
    </row>
    <row r="338" customFormat="false" ht="5.1" hidden="false" customHeight="true" outlineLevel="0" collapsed="false">
      <c r="C338" s="11"/>
      <c r="D338" s="11"/>
    </row>
    <row r="339" customFormat="false" ht="9.95" hidden="false" customHeight="true" outlineLevel="0" collapsed="false">
      <c r="A339" s="15" t="s">
        <v>172</v>
      </c>
      <c r="C339" s="11"/>
      <c r="D339" s="11"/>
    </row>
    <row r="340" customFormat="false" ht="9.95" hidden="false" customHeight="true" outlineLevel="0" collapsed="false">
      <c r="B340" s="10" t="s">
        <v>5</v>
      </c>
      <c r="C340" s="11" t="n">
        <v>92252</v>
      </c>
      <c r="D340" s="11" t="n">
        <v>125906</v>
      </c>
    </row>
    <row r="341" s="12" customFormat="true" ht="9.95" hidden="false" customHeight="true" outlineLevel="0" collapsed="false">
      <c r="B341" s="13" t="s">
        <v>6</v>
      </c>
      <c r="C341" s="12" t="n">
        <f aca="false">C340/218158</f>
        <v>0.42286782973808</v>
      </c>
      <c r="D341" s="12" t="n">
        <f aca="false">D340/218158</f>
        <v>0.57713217026192</v>
      </c>
    </row>
    <row r="342" customFormat="false" ht="3.95" hidden="false" customHeight="true" outlineLevel="0" collapsed="false">
      <c r="C342" s="11"/>
      <c r="D342" s="11"/>
    </row>
    <row r="343" customFormat="false" ht="9.95" hidden="false" customHeight="true" outlineLevel="0" collapsed="false">
      <c r="B343" s="2" t="s">
        <v>7</v>
      </c>
      <c r="C343" s="11" t="n">
        <v>17587</v>
      </c>
      <c r="D343" s="11" t="n">
        <v>26512</v>
      </c>
    </row>
    <row r="344" customFormat="false" ht="9.95" hidden="false" customHeight="true" outlineLevel="0" collapsed="false">
      <c r="B344" s="2" t="s">
        <v>8</v>
      </c>
      <c r="C344" s="11" t="n">
        <v>20149</v>
      </c>
      <c r="D344" s="11" t="n">
        <v>27753</v>
      </c>
    </row>
    <row r="345" customFormat="false" ht="9.95" hidden="false" customHeight="true" outlineLevel="0" collapsed="false">
      <c r="B345" s="2" t="s">
        <v>9</v>
      </c>
      <c r="C345" s="11" t="n">
        <v>19487</v>
      </c>
      <c r="D345" s="11" t="n">
        <v>29155</v>
      </c>
    </row>
    <row r="346" customFormat="false" ht="9.95" hidden="false" customHeight="true" outlineLevel="0" collapsed="false">
      <c r="B346" s="2" t="s">
        <v>10</v>
      </c>
      <c r="C346" s="11" t="n">
        <v>18245</v>
      </c>
      <c r="D346" s="11" t="n">
        <v>34568</v>
      </c>
    </row>
    <row r="347" customFormat="false" ht="9.95" hidden="false" customHeight="true" outlineLevel="0" collapsed="false">
      <c r="B347" s="2" t="s">
        <v>11</v>
      </c>
      <c r="C347" s="11" t="n">
        <v>16784</v>
      </c>
      <c r="D347" s="11" t="n">
        <v>7918</v>
      </c>
    </row>
    <row r="348" customFormat="false" ht="9.95" hidden="false" customHeight="true" outlineLevel="0" collapsed="false">
      <c r="B348" s="2" t="s">
        <v>119</v>
      </c>
      <c r="C348" s="11" t="n">
        <v>28207</v>
      </c>
      <c r="D348" s="11" t="n">
        <v>13882</v>
      </c>
    </row>
    <row r="349" customFormat="false" ht="9.95" hidden="false" customHeight="true" outlineLevel="0" collapsed="false">
      <c r="B349" s="2" t="s">
        <v>173</v>
      </c>
      <c r="C349" s="11" t="n">
        <v>64045</v>
      </c>
      <c r="D349" s="11" t="n">
        <v>112024</v>
      </c>
    </row>
    <row r="350" customFormat="false" ht="9.95" hidden="false" customHeight="true" outlineLevel="0" collapsed="false">
      <c r="B350" s="2" t="s">
        <v>122</v>
      </c>
      <c r="C350" s="11" t="n">
        <v>25532</v>
      </c>
      <c r="D350" s="11" t="n">
        <v>11492</v>
      </c>
    </row>
    <row r="351" customFormat="false" ht="9.95" hidden="false" customHeight="true" outlineLevel="0" collapsed="false">
      <c r="B351" s="2" t="s">
        <v>174</v>
      </c>
      <c r="C351" s="11" t="n">
        <v>66720</v>
      </c>
      <c r="D351" s="11" t="n">
        <v>114414</v>
      </c>
    </row>
    <row r="352" customFormat="false" ht="9.95" hidden="false" customHeight="true" outlineLevel="0" collapsed="false">
      <c r="B352" s="2" t="s">
        <v>169</v>
      </c>
      <c r="C352" s="11" t="n">
        <v>2293</v>
      </c>
      <c r="D352" s="11" t="n">
        <v>4250</v>
      </c>
    </row>
    <row r="353" customFormat="false" ht="9.95" hidden="false" customHeight="true" outlineLevel="0" collapsed="false">
      <c r="B353" s="2" t="s">
        <v>175</v>
      </c>
      <c r="C353" s="11" t="n">
        <v>28731</v>
      </c>
      <c r="D353" s="11" t="n">
        <v>13576</v>
      </c>
    </row>
    <row r="354" customFormat="false" ht="9.95" hidden="false" customHeight="true" outlineLevel="0" collapsed="false">
      <c r="B354" s="2" t="s">
        <v>176</v>
      </c>
      <c r="C354" s="11" t="n">
        <v>56792</v>
      </c>
      <c r="D354" s="11" t="n">
        <v>100875</v>
      </c>
    </row>
    <row r="355" customFormat="false" ht="9.95" hidden="false" customHeight="true" outlineLevel="0" collapsed="false">
      <c r="B355" s="2" t="s">
        <v>177</v>
      </c>
      <c r="C355" s="11" t="n">
        <v>4436</v>
      </c>
      <c r="D355" s="11" t="n">
        <v>7205</v>
      </c>
    </row>
    <row r="356" customFormat="false" ht="9.95" hidden="false" customHeight="true" outlineLevel="0" collapsed="false">
      <c r="B356" s="2" t="s">
        <v>44</v>
      </c>
      <c r="C356" s="11" t="n">
        <v>92252</v>
      </c>
      <c r="D356" s="11" t="n">
        <v>125906</v>
      </c>
    </row>
    <row r="357" customFormat="false" ht="9.95" hidden="false" customHeight="true" outlineLevel="0" collapsed="false">
      <c r="B357" s="14" t="s">
        <v>24</v>
      </c>
      <c r="C357" s="11"/>
      <c r="D357" s="11"/>
    </row>
    <row r="358" customFormat="false" ht="9.95" hidden="false" customHeight="true" outlineLevel="0" collapsed="false">
      <c r="B358" s="2" t="s">
        <v>178</v>
      </c>
      <c r="C358" s="11" t="n">
        <v>1577</v>
      </c>
      <c r="D358" s="11" t="n">
        <v>427</v>
      </c>
    </row>
    <row r="359" customFormat="false" ht="9.95" hidden="false" customHeight="true" outlineLevel="0" collapsed="false">
      <c r="B359" s="2" t="s">
        <v>179</v>
      </c>
      <c r="C359" s="11" t="n">
        <v>45473</v>
      </c>
      <c r="D359" s="11" t="n">
        <v>56153</v>
      </c>
    </row>
    <row r="360" customFormat="false" ht="9.95" hidden="false" customHeight="true" outlineLevel="0" collapsed="false">
      <c r="B360" s="2" t="s">
        <v>180</v>
      </c>
      <c r="C360" s="11" t="n">
        <v>1532</v>
      </c>
      <c r="D360" s="11" t="n">
        <v>2082</v>
      </c>
    </row>
    <row r="361" customFormat="false" ht="9.95" hidden="false" customHeight="true" outlineLevel="0" collapsed="false">
      <c r="B361" s="2" t="s">
        <v>181</v>
      </c>
      <c r="C361" s="11" t="n">
        <v>4766</v>
      </c>
      <c r="D361" s="11" t="n">
        <v>1442</v>
      </c>
    </row>
    <row r="362" customFormat="false" ht="9.95" hidden="false" customHeight="true" outlineLevel="0" collapsed="false">
      <c r="B362" s="2" t="s">
        <v>182</v>
      </c>
      <c r="C362" s="11" t="n">
        <v>82</v>
      </c>
      <c r="D362" s="11" t="n">
        <v>203</v>
      </c>
    </row>
    <row r="363" customFormat="false" ht="9.95" hidden="false" customHeight="true" outlineLevel="0" collapsed="false">
      <c r="B363" s="2" t="s">
        <v>183</v>
      </c>
      <c r="C363" s="11" t="n">
        <v>1100</v>
      </c>
      <c r="D363" s="11" t="n">
        <v>365</v>
      </c>
    </row>
    <row r="364" customFormat="false" ht="9.95" hidden="false" customHeight="true" outlineLevel="0" collapsed="false">
      <c r="B364" s="2" t="s">
        <v>184</v>
      </c>
      <c r="C364" s="11" t="n">
        <v>3137</v>
      </c>
      <c r="D364" s="11" t="n">
        <v>6898</v>
      </c>
    </row>
    <row r="365" customFormat="false" ht="9.95" hidden="false" customHeight="true" outlineLevel="0" collapsed="false">
      <c r="B365" s="2" t="s">
        <v>185</v>
      </c>
      <c r="C365" s="11" t="n">
        <v>1571</v>
      </c>
      <c r="D365" s="11" t="n">
        <v>1256</v>
      </c>
    </row>
    <row r="366" customFormat="false" ht="9.95" hidden="false" customHeight="true" outlineLevel="0" collapsed="false">
      <c r="B366" s="2" t="s">
        <v>186</v>
      </c>
      <c r="C366" s="11" t="n">
        <v>501</v>
      </c>
      <c r="D366" s="11" t="n">
        <v>1432</v>
      </c>
    </row>
    <row r="367" customFormat="false" ht="9.95" hidden="false" customHeight="true" outlineLevel="0" collapsed="false">
      <c r="B367" s="2" t="s">
        <v>187</v>
      </c>
      <c r="C367" s="11" t="n">
        <v>992</v>
      </c>
      <c r="D367" s="11" t="n">
        <v>1941</v>
      </c>
    </row>
    <row r="368" customFormat="false" ht="9.95" hidden="false" customHeight="true" outlineLevel="0" collapsed="false">
      <c r="B368" s="2" t="s">
        <v>188</v>
      </c>
      <c r="C368" s="11" t="n">
        <v>1830</v>
      </c>
      <c r="D368" s="11" t="n">
        <v>1206</v>
      </c>
    </row>
    <row r="369" customFormat="false" ht="9.95" hidden="false" customHeight="true" outlineLevel="0" collapsed="false">
      <c r="B369" s="2" t="s">
        <v>189</v>
      </c>
      <c r="C369" s="11" t="n">
        <v>29691</v>
      </c>
      <c r="D369" s="11" t="n">
        <v>52501</v>
      </c>
    </row>
    <row r="370" customFormat="false" ht="5.1" hidden="false" customHeight="true" outlineLevel="0" collapsed="false">
      <c r="C370" s="11"/>
      <c r="D370" s="11"/>
    </row>
    <row r="371" customFormat="false" ht="9.95" hidden="false" customHeight="true" outlineLevel="0" collapsed="false">
      <c r="A371" s="15" t="s">
        <v>190</v>
      </c>
      <c r="C371" s="11"/>
      <c r="D371" s="11"/>
    </row>
    <row r="372" customFormat="false" ht="9.95" hidden="false" customHeight="true" outlineLevel="0" collapsed="false">
      <c r="B372" s="10" t="s">
        <v>5</v>
      </c>
      <c r="C372" s="11" t="n">
        <v>13304</v>
      </c>
      <c r="D372" s="11" t="n">
        <v>17916</v>
      </c>
    </row>
    <row r="373" s="12" customFormat="true" ht="9.95" hidden="false" customHeight="true" outlineLevel="0" collapsed="false">
      <c r="B373" s="13" t="s">
        <v>6</v>
      </c>
      <c r="C373" s="12" t="n">
        <f aca="false">C372/31220</f>
        <v>0.426137091607944</v>
      </c>
      <c r="D373" s="12" t="n">
        <f aca="false">D372/31220</f>
        <v>0.573862908392056</v>
      </c>
    </row>
    <row r="374" customFormat="false" ht="3.95" hidden="false" customHeight="true" outlineLevel="0" collapsed="false">
      <c r="C374" s="11"/>
      <c r="D374" s="11"/>
    </row>
    <row r="375" customFormat="false" ht="9.95" hidden="false" customHeight="true" outlineLevel="0" collapsed="false">
      <c r="B375" s="2" t="s">
        <v>7</v>
      </c>
      <c r="C375" s="11" t="n">
        <v>2146</v>
      </c>
      <c r="D375" s="11" t="n">
        <v>3017</v>
      </c>
    </row>
    <row r="376" customFormat="false" ht="9.95" hidden="false" customHeight="true" outlineLevel="0" collapsed="false">
      <c r="B376" s="2" t="s">
        <v>8</v>
      </c>
      <c r="C376" s="11" t="n">
        <v>2621</v>
      </c>
      <c r="D376" s="11" t="n">
        <v>1505</v>
      </c>
    </row>
    <row r="377" customFormat="false" ht="9.95" hidden="false" customHeight="true" outlineLevel="0" collapsed="false">
      <c r="B377" s="2" t="s">
        <v>9</v>
      </c>
      <c r="C377" s="11" t="n">
        <v>2550</v>
      </c>
      <c r="D377" s="11" t="n">
        <v>4921</v>
      </c>
    </row>
    <row r="378" customFormat="false" ht="9.95" hidden="false" customHeight="true" outlineLevel="0" collapsed="false">
      <c r="B378" s="2" t="s">
        <v>10</v>
      </c>
      <c r="C378" s="11" t="n">
        <v>2842</v>
      </c>
      <c r="D378" s="11" t="n">
        <v>3104</v>
      </c>
    </row>
    <row r="379" customFormat="false" ht="9.95" hidden="false" customHeight="true" outlineLevel="0" collapsed="false">
      <c r="B379" s="2" t="s">
        <v>11</v>
      </c>
      <c r="C379" s="11" t="n">
        <v>3145</v>
      </c>
      <c r="D379" s="11" t="n">
        <v>5369</v>
      </c>
    </row>
    <row r="380" customFormat="false" ht="9.95" hidden="false" customHeight="true" outlineLevel="0" collapsed="false">
      <c r="B380" s="2" t="s">
        <v>119</v>
      </c>
      <c r="C380" s="11" t="n">
        <v>13304</v>
      </c>
      <c r="D380" s="11" t="n">
        <v>17916</v>
      </c>
    </row>
    <row r="381" customFormat="false" ht="9.95" hidden="false" customHeight="true" outlineLevel="0" collapsed="false">
      <c r="B381" s="2" t="s">
        <v>122</v>
      </c>
      <c r="C381" s="11" t="n">
        <v>13304</v>
      </c>
      <c r="D381" s="11" t="n">
        <v>17916</v>
      </c>
    </row>
    <row r="382" customFormat="false" ht="9.95" hidden="false" customHeight="true" outlineLevel="0" collapsed="false">
      <c r="B382" s="2" t="s">
        <v>175</v>
      </c>
      <c r="C382" s="11" t="n">
        <v>13304</v>
      </c>
      <c r="D382" s="11" t="n">
        <v>17916</v>
      </c>
    </row>
    <row r="383" customFormat="false" ht="9.95" hidden="false" customHeight="true" outlineLevel="0" collapsed="false">
      <c r="B383" s="2" t="s">
        <v>44</v>
      </c>
      <c r="C383" s="11" t="n">
        <v>13304</v>
      </c>
      <c r="D383" s="11" t="n">
        <v>17916</v>
      </c>
    </row>
    <row r="384" customFormat="false" ht="9.95" hidden="false" customHeight="true" outlineLevel="0" collapsed="false">
      <c r="B384" s="14" t="s">
        <v>24</v>
      </c>
      <c r="C384" s="11"/>
      <c r="D384" s="11"/>
    </row>
    <row r="385" customFormat="false" ht="9.95" hidden="false" customHeight="true" outlineLevel="0" collapsed="false">
      <c r="B385" s="2" t="s">
        <v>191</v>
      </c>
      <c r="C385" s="11" t="n">
        <v>607</v>
      </c>
      <c r="D385" s="11" t="n">
        <v>295</v>
      </c>
    </row>
    <row r="386" customFormat="false" ht="9.95" hidden="false" customHeight="true" outlineLevel="0" collapsed="false">
      <c r="B386" s="2" t="s">
        <v>192</v>
      </c>
      <c r="C386" s="11" t="n">
        <v>1528</v>
      </c>
      <c r="D386" s="11" t="n">
        <v>810</v>
      </c>
    </row>
    <row r="387" customFormat="false" ht="9.95" hidden="false" customHeight="true" outlineLevel="0" collapsed="false">
      <c r="B387" s="2" t="s">
        <v>193</v>
      </c>
      <c r="C387" s="11" t="n">
        <v>6024</v>
      </c>
      <c r="D387" s="11" t="n">
        <v>8348</v>
      </c>
    </row>
    <row r="388" customFormat="false" ht="9.95" hidden="false" customHeight="true" outlineLevel="0" collapsed="false">
      <c r="B388" s="2" t="s">
        <v>194</v>
      </c>
      <c r="C388" s="11" t="n">
        <v>2454</v>
      </c>
      <c r="D388" s="11" t="n">
        <v>3549</v>
      </c>
    </row>
    <row r="389" customFormat="false" ht="9.95" hidden="false" customHeight="true" outlineLevel="0" collapsed="false">
      <c r="B389" s="2" t="s">
        <v>195</v>
      </c>
      <c r="C389" s="11" t="n">
        <v>2691</v>
      </c>
      <c r="D389" s="11" t="n">
        <v>4914</v>
      </c>
    </row>
    <row r="390" customFormat="false" ht="5.1" hidden="false" customHeight="true" outlineLevel="0" collapsed="false">
      <c r="C390" s="11"/>
      <c r="D390" s="11"/>
    </row>
    <row r="391" customFormat="false" ht="9.95" hidden="false" customHeight="true" outlineLevel="0" collapsed="false">
      <c r="A391" s="15" t="s">
        <v>196</v>
      </c>
      <c r="C391" s="11"/>
      <c r="D391" s="11"/>
    </row>
    <row r="392" customFormat="false" ht="9.95" hidden="false" customHeight="true" outlineLevel="0" collapsed="false">
      <c r="B392" s="10" t="s">
        <v>5</v>
      </c>
      <c r="C392" s="11" t="n">
        <v>13543</v>
      </c>
      <c r="D392" s="11" t="n">
        <v>9424</v>
      </c>
    </row>
    <row r="393" s="12" customFormat="true" ht="9.95" hidden="false" customHeight="true" outlineLevel="0" collapsed="false">
      <c r="B393" s="13" t="s">
        <v>6</v>
      </c>
      <c r="C393" s="12" t="n">
        <f aca="false">C392/22967</f>
        <v>0.589672138285366</v>
      </c>
      <c r="D393" s="12" t="n">
        <f aca="false">D392/22967</f>
        <v>0.410327861714634</v>
      </c>
    </row>
    <row r="394" customFormat="false" ht="3.95" hidden="false" customHeight="true" outlineLevel="0" collapsed="false">
      <c r="C394" s="11"/>
      <c r="D394" s="11"/>
    </row>
    <row r="395" customFormat="false" ht="9.95" hidden="false" customHeight="true" outlineLevel="0" collapsed="false">
      <c r="B395" s="2" t="s">
        <v>7</v>
      </c>
      <c r="C395" s="11" t="n">
        <v>2814</v>
      </c>
      <c r="D395" s="11" t="n">
        <v>2109</v>
      </c>
    </row>
    <row r="396" customFormat="false" ht="9.95" hidden="false" customHeight="true" outlineLevel="0" collapsed="false">
      <c r="B396" s="2" t="s">
        <v>8</v>
      </c>
      <c r="C396" s="11" t="n">
        <v>2040</v>
      </c>
      <c r="D396" s="11" t="n">
        <v>1026</v>
      </c>
    </row>
    <row r="397" customFormat="false" ht="9.95" hidden="false" customHeight="true" outlineLevel="0" collapsed="false">
      <c r="B397" s="2" t="s">
        <v>9</v>
      </c>
      <c r="C397" s="11" t="n">
        <v>2778</v>
      </c>
      <c r="D397" s="11" t="n">
        <v>1830</v>
      </c>
    </row>
    <row r="398" customFormat="false" ht="9.95" hidden="false" customHeight="true" outlineLevel="0" collapsed="false">
      <c r="B398" s="2" t="s">
        <v>10</v>
      </c>
      <c r="C398" s="11" t="n">
        <v>2833</v>
      </c>
      <c r="D398" s="11" t="n">
        <v>2396</v>
      </c>
    </row>
    <row r="399" customFormat="false" ht="9.95" hidden="false" customHeight="true" outlineLevel="0" collapsed="false">
      <c r="B399" s="2" t="s">
        <v>11</v>
      </c>
      <c r="C399" s="11" t="n">
        <v>3078</v>
      </c>
      <c r="D399" s="11" t="n">
        <v>2063</v>
      </c>
    </row>
    <row r="400" customFormat="false" ht="9.95" hidden="false" customHeight="true" outlineLevel="0" collapsed="false">
      <c r="B400" s="2" t="s">
        <v>69</v>
      </c>
      <c r="C400" s="11" t="n">
        <v>6349</v>
      </c>
      <c r="D400" s="11" t="n">
        <v>3985</v>
      </c>
    </row>
    <row r="401" customFormat="false" ht="9.95" hidden="false" customHeight="true" outlineLevel="0" collapsed="false">
      <c r="B401" s="2" t="s">
        <v>75</v>
      </c>
      <c r="C401" s="11" t="n">
        <v>7194</v>
      </c>
      <c r="D401" s="11" t="n">
        <v>5439</v>
      </c>
    </row>
    <row r="402" customFormat="false" ht="9.95" hidden="false" customHeight="true" outlineLevel="0" collapsed="false">
      <c r="B402" s="2" t="s">
        <v>103</v>
      </c>
      <c r="C402" s="11" t="n">
        <v>13543</v>
      </c>
      <c r="D402" s="11" t="n">
        <v>9424</v>
      </c>
    </row>
    <row r="403" customFormat="false" ht="9.95" hidden="false" customHeight="true" outlineLevel="0" collapsed="false">
      <c r="B403" s="2" t="s">
        <v>70</v>
      </c>
      <c r="C403" s="11" t="n">
        <v>13543</v>
      </c>
      <c r="D403" s="11" t="n">
        <v>9424</v>
      </c>
    </row>
    <row r="404" customFormat="false" ht="9.95" hidden="false" customHeight="true" outlineLevel="0" collapsed="false">
      <c r="B404" s="2" t="s">
        <v>23</v>
      </c>
      <c r="C404" s="11" t="n">
        <v>13543</v>
      </c>
      <c r="D404" s="11" t="n">
        <v>9424</v>
      </c>
    </row>
    <row r="405" customFormat="false" ht="9.95" hidden="false" customHeight="true" outlineLevel="0" collapsed="false">
      <c r="B405" s="14" t="s">
        <v>24</v>
      </c>
      <c r="C405" s="11"/>
      <c r="D405" s="11"/>
    </row>
    <row r="406" customFormat="false" ht="9.95" hidden="false" customHeight="true" outlineLevel="0" collapsed="false">
      <c r="B406" s="2" t="s">
        <v>197</v>
      </c>
      <c r="C406" s="11" t="n">
        <v>2464</v>
      </c>
      <c r="D406" s="11" t="n">
        <v>1218</v>
      </c>
    </row>
    <row r="407" customFormat="false" ht="9.95" hidden="false" customHeight="true" outlineLevel="0" collapsed="false">
      <c r="B407" s="2" t="s">
        <v>198</v>
      </c>
      <c r="C407" s="11" t="n">
        <v>1075</v>
      </c>
      <c r="D407" s="11" t="n">
        <v>787</v>
      </c>
    </row>
    <row r="408" customFormat="false" ht="9.95" hidden="false" customHeight="true" outlineLevel="0" collapsed="false">
      <c r="B408" s="2" t="s">
        <v>199</v>
      </c>
      <c r="C408" s="11" t="n">
        <v>10004</v>
      </c>
      <c r="D408" s="11" t="n">
        <v>7419</v>
      </c>
    </row>
    <row r="409" customFormat="false" ht="5.1" hidden="false" customHeight="true" outlineLevel="0" collapsed="false">
      <c r="C409" s="11"/>
      <c r="D409" s="11"/>
    </row>
    <row r="410" customFormat="false" ht="9.95" hidden="false" customHeight="true" outlineLevel="0" collapsed="false">
      <c r="A410" s="15" t="s">
        <v>200</v>
      </c>
      <c r="C410" s="11"/>
      <c r="D410" s="11"/>
    </row>
    <row r="411" customFormat="false" ht="9.95" hidden="false" customHeight="true" outlineLevel="0" collapsed="false">
      <c r="B411" s="10" t="s">
        <v>5</v>
      </c>
      <c r="C411" s="11" t="n">
        <v>3150</v>
      </c>
      <c r="D411" s="11" t="n">
        <v>7390</v>
      </c>
    </row>
    <row r="412" s="12" customFormat="true" ht="9.95" hidden="false" customHeight="true" outlineLevel="0" collapsed="false">
      <c r="B412" s="13" t="s">
        <v>6</v>
      </c>
      <c r="C412" s="12" t="n">
        <f aca="false">C411/10540</f>
        <v>0.298861480075901</v>
      </c>
      <c r="D412" s="12" t="n">
        <f aca="false">D411/10540</f>
        <v>0.701138519924099</v>
      </c>
    </row>
    <row r="413" customFormat="false" ht="3.95" hidden="false" customHeight="true" outlineLevel="0" collapsed="false">
      <c r="C413" s="11"/>
      <c r="D413" s="11"/>
    </row>
    <row r="414" customFormat="false" ht="9.95" hidden="false" customHeight="true" outlineLevel="0" collapsed="false">
      <c r="B414" s="2" t="s">
        <v>7</v>
      </c>
      <c r="C414" s="11" t="n">
        <v>810</v>
      </c>
      <c r="D414" s="11" t="n">
        <v>1549</v>
      </c>
    </row>
    <row r="415" customFormat="false" ht="9.95" hidden="false" customHeight="true" outlineLevel="0" collapsed="false">
      <c r="B415" s="2" t="s">
        <v>8</v>
      </c>
      <c r="C415" s="11" t="n">
        <v>568</v>
      </c>
      <c r="D415" s="11" t="n">
        <v>1105</v>
      </c>
    </row>
    <row r="416" customFormat="false" ht="9.95" hidden="false" customHeight="true" outlineLevel="0" collapsed="false">
      <c r="B416" s="2" t="s">
        <v>9</v>
      </c>
      <c r="C416" s="11" t="n">
        <v>673</v>
      </c>
      <c r="D416" s="11" t="n">
        <v>1943</v>
      </c>
    </row>
    <row r="417" customFormat="false" ht="9.95" hidden="false" customHeight="true" outlineLevel="0" collapsed="false">
      <c r="B417" s="2" t="s">
        <v>10</v>
      </c>
      <c r="C417" s="11" t="n">
        <v>621</v>
      </c>
      <c r="D417" s="11" t="n">
        <v>1414</v>
      </c>
    </row>
    <row r="418" customFormat="false" ht="9.95" hidden="false" customHeight="true" outlineLevel="0" collapsed="false">
      <c r="B418" s="2" t="s">
        <v>11</v>
      </c>
      <c r="C418" s="11" t="n">
        <v>478</v>
      </c>
      <c r="D418" s="11" t="n">
        <v>1379</v>
      </c>
    </row>
    <row r="419" customFormat="false" ht="9.95" hidden="false" customHeight="true" outlineLevel="0" collapsed="false">
      <c r="B419" s="2" t="s">
        <v>55</v>
      </c>
      <c r="C419" s="11" t="n">
        <v>3150</v>
      </c>
      <c r="D419" s="11" t="n">
        <v>7390</v>
      </c>
    </row>
    <row r="420" customFormat="false" ht="9.95" hidden="false" customHeight="true" outlineLevel="0" collapsed="false">
      <c r="B420" s="2" t="s">
        <v>42</v>
      </c>
      <c r="C420" s="11" t="n">
        <v>3150</v>
      </c>
      <c r="D420" s="11" t="n">
        <v>7390</v>
      </c>
    </row>
    <row r="421" customFormat="false" ht="9.95" hidden="false" customHeight="true" outlineLevel="0" collapsed="false">
      <c r="B421" s="2" t="s">
        <v>57</v>
      </c>
      <c r="C421" s="11" t="n">
        <v>3150</v>
      </c>
      <c r="D421" s="11" t="n">
        <v>7390</v>
      </c>
    </row>
    <row r="422" customFormat="false" ht="9.95" hidden="false" customHeight="true" outlineLevel="0" collapsed="false">
      <c r="B422" s="2" t="s">
        <v>44</v>
      </c>
      <c r="C422" s="11" t="n">
        <v>3150</v>
      </c>
      <c r="D422" s="11" t="n">
        <v>7390</v>
      </c>
    </row>
    <row r="423" customFormat="false" ht="9.95" hidden="false" customHeight="true" outlineLevel="0" collapsed="false">
      <c r="B423" s="14" t="s">
        <v>24</v>
      </c>
      <c r="C423" s="11"/>
      <c r="D423" s="11"/>
    </row>
    <row r="424" customFormat="false" ht="9.95" hidden="false" customHeight="true" outlineLevel="0" collapsed="false">
      <c r="B424" s="2" t="s">
        <v>201</v>
      </c>
      <c r="C424" s="11" t="n">
        <v>1119</v>
      </c>
      <c r="D424" s="11" t="n">
        <v>2235</v>
      </c>
    </row>
    <row r="425" customFormat="false" ht="9.95" hidden="false" customHeight="true" outlineLevel="0" collapsed="false">
      <c r="B425" s="2" t="s">
        <v>202</v>
      </c>
      <c r="C425" s="11" t="n">
        <v>2031</v>
      </c>
      <c r="D425" s="11" t="n">
        <v>5155</v>
      </c>
    </row>
    <row r="426" customFormat="false" ht="5.1" hidden="false" customHeight="true" outlineLevel="0" collapsed="false">
      <c r="C426" s="11"/>
      <c r="D426" s="11"/>
    </row>
    <row r="427" customFormat="false" ht="9.95" hidden="false" customHeight="true" outlineLevel="0" collapsed="false">
      <c r="A427" s="15" t="s">
        <v>203</v>
      </c>
      <c r="C427" s="11"/>
      <c r="D427" s="11"/>
    </row>
    <row r="428" customFormat="false" ht="9.95" hidden="false" customHeight="true" outlineLevel="0" collapsed="false">
      <c r="B428" s="10" t="s">
        <v>5</v>
      </c>
      <c r="C428" s="11" t="n">
        <v>2183654</v>
      </c>
      <c r="D428" s="11" t="n">
        <v>868924</v>
      </c>
    </row>
    <row r="429" s="12" customFormat="true" ht="9.95" hidden="false" customHeight="true" outlineLevel="0" collapsed="false">
      <c r="B429" s="13" t="s">
        <v>6</v>
      </c>
      <c r="C429" s="12" t="n">
        <f aca="false">C428/3052578</f>
        <v>0.715347486616231</v>
      </c>
      <c r="D429" s="12" t="n">
        <f aca="false">D428/3052578</f>
        <v>0.284652513383769</v>
      </c>
    </row>
    <row r="430" customFormat="false" ht="3.95" hidden="false" customHeight="true" outlineLevel="0" collapsed="false">
      <c r="C430" s="11"/>
      <c r="D430" s="11"/>
    </row>
    <row r="431" customFormat="false" ht="9.95" hidden="false" customHeight="true" outlineLevel="0" collapsed="false">
      <c r="B431" s="2" t="s">
        <v>7</v>
      </c>
      <c r="C431" s="11" t="n">
        <v>370424</v>
      </c>
      <c r="D431" s="11" t="n">
        <v>94984</v>
      </c>
    </row>
    <row r="432" customFormat="false" ht="9.95" hidden="false" customHeight="true" outlineLevel="0" collapsed="false">
      <c r="B432" s="2" t="s">
        <v>8</v>
      </c>
      <c r="C432" s="11" t="n">
        <v>473667</v>
      </c>
      <c r="D432" s="11" t="n">
        <v>72866</v>
      </c>
    </row>
    <row r="433" customFormat="false" ht="9.95" hidden="false" customHeight="true" outlineLevel="0" collapsed="false">
      <c r="B433" s="2" t="s">
        <v>9</v>
      </c>
      <c r="C433" s="11" t="n">
        <v>507599</v>
      </c>
      <c r="D433" s="11" t="n">
        <v>170928</v>
      </c>
    </row>
    <row r="434" customFormat="false" ht="9.95" hidden="false" customHeight="true" outlineLevel="0" collapsed="false">
      <c r="B434" s="2" t="s">
        <v>10</v>
      </c>
      <c r="C434" s="11" t="n">
        <v>425902</v>
      </c>
      <c r="D434" s="11" t="n">
        <v>243820</v>
      </c>
    </row>
    <row r="435" customFormat="false" ht="9.95" hidden="false" customHeight="true" outlineLevel="0" collapsed="false">
      <c r="B435" s="2" t="s">
        <v>11</v>
      </c>
      <c r="C435" s="11" t="n">
        <v>406062</v>
      </c>
      <c r="D435" s="11" t="n">
        <v>286326</v>
      </c>
    </row>
    <row r="436" customFormat="false" ht="9.95" hidden="false" customHeight="true" outlineLevel="0" collapsed="false">
      <c r="B436" s="2" t="s">
        <v>173</v>
      </c>
      <c r="C436" s="11" t="n">
        <v>12225</v>
      </c>
      <c r="D436" s="11" t="n">
        <v>14548</v>
      </c>
    </row>
    <row r="437" customFormat="false" ht="9.95" hidden="false" customHeight="true" outlineLevel="0" collapsed="false">
      <c r="B437" s="2" t="s">
        <v>204</v>
      </c>
      <c r="C437" s="11" t="n">
        <v>97703</v>
      </c>
      <c r="D437" s="11" t="n">
        <v>95443</v>
      </c>
    </row>
    <row r="438" customFormat="false" ht="9.95" hidden="false" customHeight="true" outlineLevel="0" collapsed="false">
      <c r="B438" s="2" t="s">
        <v>205</v>
      </c>
      <c r="C438" s="11" t="n">
        <v>2349</v>
      </c>
      <c r="D438" s="11" t="n">
        <v>2346</v>
      </c>
    </row>
    <row r="439" customFormat="false" ht="9.95" hidden="false" customHeight="true" outlineLevel="0" collapsed="false">
      <c r="B439" s="2" t="s">
        <v>206</v>
      </c>
      <c r="C439" s="11" t="n">
        <v>153891</v>
      </c>
      <c r="D439" s="11" t="n">
        <v>76508</v>
      </c>
    </row>
    <row r="440" customFormat="false" ht="9.95" hidden="false" customHeight="true" outlineLevel="0" collapsed="false">
      <c r="B440" s="2" t="s">
        <v>207</v>
      </c>
      <c r="C440" s="11" t="n">
        <v>188227</v>
      </c>
      <c r="D440" s="11" t="n">
        <v>68189</v>
      </c>
    </row>
    <row r="441" customFormat="false" ht="9.95" hidden="false" customHeight="true" outlineLevel="0" collapsed="false">
      <c r="B441" s="2" t="s">
        <v>208</v>
      </c>
      <c r="C441" s="11" t="n">
        <v>124795</v>
      </c>
      <c r="D441" s="11" t="n">
        <v>35629</v>
      </c>
    </row>
    <row r="442" customFormat="false" ht="9.95" hidden="false" customHeight="true" outlineLevel="0" collapsed="false">
      <c r="B442" s="2" t="s">
        <v>209</v>
      </c>
      <c r="C442" s="11" t="n">
        <v>187224</v>
      </c>
      <c r="D442" s="11" t="n">
        <v>85580</v>
      </c>
    </row>
    <row r="443" customFormat="false" ht="9.95" hidden="false" customHeight="true" outlineLevel="0" collapsed="false">
      <c r="B443" s="2" t="s">
        <v>210</v>
      </c>
      <c r="C443" s="11" t="n">
        <v>131330</v>
      </c>
      <c r="D443" s="11" t="n">
        <v>65659</v>
      </c>
    </row>
    <row r="444" customFormat="false" ht="9.95" hidden="false" customHeight="true" outlineLevel="0" collapsed="false">
      <c r="B444" s="2" t="s">
        <v>211</v>
      </c>
      <c r="C444" s="11" t="n">
        <v>214196</v>
      </c>
      <c r="D444" s="11" t="n">
        <v>117880</v>
      </c>
    </row>
    <row r="445" customFormat="false" ht="9.95" hidden="false" customHeight="true" outlineLevel="0" collapsed="false">
      <c r="B445" s="2" t="s">
        <v>212</v>
      </c>
      <c r="C445" s="11" t="n">
        <v>124183</v>
      </c>
      <c r="D445" s="11" t="n">
        <v>22609</v>
      </c>
    </row>
    <row r="446" customFormat="false" ht="9.95" hidden="false" customHeight="true" outlineLevel="0" collapsed="false">
      <c r="B446" s="2" t="s">
        <v>213</v>
      </c>
      <c r="C446" s="11" t="n">
        <v>23895</v>
      </c>
      <c r="D446" s="11" t="n">
        <v>8368</v>
      </c>
    </row>
    <row r="447" customFormat="false" ht="9.95" hidden="false" customHeight="true" outlineLevel="0" collapsed="false">
      <c r="B447" s="2" t="s">
        <v>214</v>
      </c>
      <c r="C447" s="11" t="n">
        <v>217118</v>
      </c>
      <c r="D447" s="11" t="n">
        <v>35119</v>
      </c>
    </row>
    <row r="448" customFormat="false" ht="9.95" hidden="false" customHeight="true" outlineLevel="0" collapsed="false">
      <c r="B448" s="2" t="s">
        <v>215</v>
      </c>
      <c r="C448" s="11" t="n">
        <v>144179</v>
      </c>
      <c r="D448" s="11" t="n">
        <v>71116</v>
      </c>
    </row>
    <row r="449" customFormat="false" ht="9.95" hidden="false" customHeight="true" outlineLevel="0" collapsed="false">
      <c r="B449" s="2" t="s">
        <v>216</v>
      </c>
      <c r="C449" s="11" t="n">
        <v>39014</v>
      </c>
      <c r="D449" s="11" t="n">
        <v>25802</v>
      </c>
    </row>
    <row r="450" customFormat="false" ht="9.95" hidden="false" customHeight="true" outlineLevel="0" collapsed="false">
      <c r="B450" s="2" t="s">
        <v>217</v>
      </c>
      <c r="C450" s="11" t="n">
        <v>110659</v>
      </c>
      <c r="D450" s="11" t="n">
        <v>25547</v>
      </c>
    </row>
    <row r="451" customFormat="false" ht="9.95" hidden="false" customHeight="true" outlineLevel="0" collapsed="false">
      <c r="B451" s="2" t="s">
        <v>218</v>
      </c>
      <c r="C451" s="11" t="n">
        <v>166611</v>
      </c>
      <c r="D451" s="11" t="n">
        <v>46188</v>
      </c>
    </row>
    <row r="452" customFormat="false" ht="9.95" hidden="false" customHeight="true" outlineLevel="0" collapsed="false">
      <c r="B452" s="2" t="s">
        <v>219</v>
      </c>
      <c r="C452" s="11" t="n">
        <v>148846</v>
      </c>
      <c r="D452" s="11" t="n">
        <v>26858</v>
      </c>
    </row>
    <row r="453" customFormat="false" ht="9.95" hidden="false" customHeight="true" outlineLevel="0" collapsed="false">
      <c r="B453" s="2" t="s">
        <v>220</v>
      </c>
      <c r="C453" s="11" t="n">
        <v>97209</v>
      </c>
      <c r="D453" s="11" t="n">
        <v>45535</v>
      </c>
    </row>
    <row r="454" customFormat="false" ht="9.95" hidden="false" customHeight="true" outlineLevel="0" collapsed="false">
      <c r="B454" s="2" t="s">
        <v>221</v>
      </c>
      <c r="C454" s="11" t="n">
        <v>194873</v>
      </c>
      <c r="D454" s="11" t="n">
        <v>63802</v>
      </c>
    </row>
    <row r="455" customFormat="false" ht="9.95" hidden="false" customHeight="true" outlineLevel="0" collapsed="false">
      <c r="B455" s="2" t="s">
        <v>222</v>
      </c>
      <c r="C455" s="11" t="n">
        <v>23989</v>
      </c>
      <c r="D455" s="11" t="n">
        <v>8427</v>
      </c>
    </row>
    <row r="456" customFormat="false" ht="9.95" hidden="false" customHeight="true" outlineLevel="0" collapsed="false">
      <c r="B456" s="2" t="s">
        <v>223</v>
      </c>
      <c r="C456" s="11" t="n">
        <v>95700</v>
      </c>
      <c r="D456" s="11" t="n">
        <v>95551</v>
      </c>
    </row>
    <row r="457" customFormat="false" ht="9.95" hidden="false" customHeight="true" outlineLevel="0" collapsed="false">
      <c r="B457" s="2" t="s">
        <v>224</v>
      </c>
      <c r="C457" s="11" t="n">
        <v>166015</v>
      </c>
      <c r="D457" s="11" t="n">
        <v>70032</v>
      </c>
    </row>
    <row r="458" customFormat="false" ht="9.95" hidden="false" customHeight="true" outlineLevel="0" collapsed="false">
      <c r="B458" s="2" t="s">
        <v>225</v>
      </c>
      <c r="C458" s="11" t="n">
        <v>9</v>
      </c>
      <c r="D458" s="11" t="n">
        <v>11</v>
      </c>
    </row>
    <row r="459" customFormat="false" ht="9.95" hidden="false" customHeight="true" outlineLevel="0" collapsed="false">
      <c r="B459" s="2" t="s">
        <v>226</v>
      </c>
      <c r="C459" s="11" t="n">
        <v>179745</v>
      </c>
      <c r="D459" s="11" t="n">
        <v>30345</v>
      </c>
    </row>
    <row r="460" customFormat="false" ht="9.95" hidden="false" customHeight="true" outlineLevel="0" collapsed="false">
      <c r="B460" s="2" t="s">
        <v>227</v>
      </c>
      <c r="C460" s="11" t="n">
        <v>214598</v>
      </c>
      <c r="D460" s="11" t="n">
        <v>123283</v>
      </c>
    </row>
    <row r="461" customFormat="false" ht="9.95" hidden="false" customHeight="true" outlineLevel="0" collapsed="false">
      <c r="B461" s="2" t="s">
        <v>228</v>
      </c>
      <c r="C461" s="11" t="n">
        <v>290478</v>
      </c>
      <c r="D461" s="11" t="n">
        <v>134062</v>
      </c>
    </row>
    <row r="462" customFormat="false" ht="9.95" hidden="false" customHeight="true" outlineLevel="0" collapsed="false">
      <c r="B462" s="2" t="s">
        <v>229</v>
      </c>
      <c r="C462" s="11" t="n">
        <v>152849</v>
      </c>
      <c r="D462" s="11" t="n">
        <v>86457</v>
      </c>
    </row>
    <row r="463" customFormat="false" ht="9.95" hidden="false" customHeight="true" outlineLevel="0" collapsed="false">
      <c r="B463" s="2" t="s">
        <v>230</v>
      </c>
      <c r="C463" s="11" t="n">
        <v>32483</v>
      </c>
      <c r="D463" s="11" t="n">
        <v>20744</v>
      </c>
    </row>
    <row r="464" customFormat="false" ht="9.95" hidden="false" customHeight="true" outlineLevel="0" collapsed="false">
      <c r="B464" s="2" t="s">
        <v>231</v>
      </c>
      <c r="C464" s="11" t="n">
        <v>247059</v>
      </c>
      <c r="D464" s="11" t="n">
        <v>32280</v>
      </c>
    </row>
    <row r="465" customFormat="false" ht="9.95" hidden="false" customHeight="true" outlineLevel="0" collapsed="false">
      <c r="B465" s="2" t="s">
        <v>232</v>
      </c>
      <c r="C465" s="11" t="n">
        <v>181296</v>
      </c>
      <c r="D465" s="11" t="n">
        <v>92275</v>
      </c>
    </row>
    <row r="466" customFormat="false" ht="9.95" hidden="false" customHeight="true" outlineLevel="0" collapsed="false">
      <c r="B466" s="2" t="s">
        <v>233</v>
      </c>
      <c r="C466" s="11" t="n">
        <v>170473</v>
      </c>
      <c r="D466" s="11" t="n">
        <v>45855</v>
      </c>
    </row>
    <row r="467" customFormat="false" ht="9.95" hidden="false" customHeight="true" outlineLevel="0" collapsed="false">
      <c r="B467" s="2" t="s">
        <v>234</v>
      </c>
      <c r="C467" s="11" t="n">
        <v>18255</v>
      </c>
      <c r="D467" s="11" t="n">
        <v>14462</v>
      </c>
    </row>
    <row r="468" customFormat="false" ht="9.95" hidden="false" customHeight="true" outlineLevel="0" collapsed="false">
      <c r="B468" s="2" t="s">
        <v>235</v>
      </c>
      <c r="C468" s="11" t="n">
        <v>215832</v>
      </c>
      <c r="D468" s="11" t="n">
        <v>51338</v>
      </c>
    </row>
    <row r="469" customFormat="false" ht="9.95" hidden="false" customHeight="true" outlineLevel="0" collapsed="false">
      <c r="B469" s="2" t="s">
        <v>177</v>
      </c>
      <c r="C469" s="11" t="n">
        <v>61709</v>
      </c>
      <c r="D469" s="11" t="n">
        <v>56303</v>
      </c>
    </row>
    <row r="470" customFormat="false" ht="9.95" hidden="false" customHeight="true" outlineLevel="0" collapsed="false">
      <c r="B470" s="2" t="s">
        <v>236</v>
      </c>
      <c r="C470" s="11" t="n">
        <v>66282</v>
      </c>
      <c r="D470" s="11" t="n">
        <v>66496</v>
      </c>
    </row>
    <row r="471" customFormat="false" ht="9.95" hidden="false" customHeight="true" outlineLevel="0" collapsed="false">
      <c r="B471" s="2" t="s">
        <v>237</v>
      </c>
      <c r="C471" s="11" t="n">
        <v>88188</v>
      </c>
      <c r="D471" s="11" t="n">
        <v>30271</v>
      </c>
    </row>
    <row r="472" customFormat="false" ht="9.95" hidden="false" customHeight="true" outlineLevel="0" collapsed="false">
      <c r="B472" s="2" t="s">
        <v>238</v>
      </c>
      <c r="C472" s="11" t="n">
        <v>105165</v>
      </c>
      <c r="D472" s="11" t="n">
        <v>54825</v>
      </c>
    </row>
    <row r="473" customFormat="false" ht="9.95" hidden="false" customHeight="true" outlineLevel="0" collapsed="false">
      <c r="B473" s="2" t="s">
        <v>239</v>
      </c>
      <c r="C473" s="11" t="n">
        <v>116473</v>
      </c>
      <c r="D473" s="11" t="n">
        <v>48624</v>
      </c>
    </row>
    <row r="474" customFormat="false" ht="9.95" hidden="false" customHeight="true" outlineLevel="0" collapsed="false">
      <c r="B474" s="2" t="s">
        <v>240</v>
      </c>
      <c r="C474" s="11" t="n">
        <v>2349</v>
      </c>
      <c r="D474" s="11" t="n">
        <v>2346</v>
      </c>
    </row>
    <row r="475" customFormat="false" ht="9.95" hidden="false" customHeight="true" outlineLevel="0" collapsed="false">
      <c r="B475" s="2" t="s">
        <v>241</v>
      </c>
      <c r="C475" s="11" t="n">
        <v>113948</v>
      </c>
      <c r="D475" s="11" t="n">
        <v>54665</v>
      </c>
    </row>
    <row r="476" customFormat="false" ht="9.95" hidden="false" customHeight="true" outlineLevel="0" collapsed="false">
      <c r="B476" s="2" t="s">
        <v>242</v>
      </c>
      <c r="C476" s="11" t="n">
        <v>106517</v>
      </c>
      <c r="D476" s="11" t="n">
        <v>34189</v>
      </c>
    </row>
    <row r="477" customFormat="false" ht="9.95" hidden="false" customHeight="true" outlineLevel="0" collapsed="false">
      <c r="B477" s="2" t="s">
        <v>243</v>
      </c>
      <c r="C477" s="11" t="n">
        <v>85966</v>
      </c>
      <c r="D477" s="11" t="n">
        <v>45655</v>
      </c>
    </row>
    <row r="478" customFormat="false" ht="9.95" hidden="false" customHeight="true" outlineLevel="0" collapsed="false">
      <c r="B478" s="2" t="s">
        <v>244</v>
      </c>
      <c r="C478" s="11" t="n">
        <v>81040</v>
      </c>
      <c r="D478" s="11" t="n">
        <v>38333</v>
      </c>
    </row>
    <row r="479" customFormat="false" ht="9.95" hidden="false" customHeight="true" outlineLevel="0" collapsed="false">
      <c r="B479" s="2" t="s">
        <v>245</v>
      </c>
      <c r="C479" s="11" t="n">
        <v>162308</v>
      </c>
      <c r="D479" s="11" t="n">
        <v>54171</v>
      </c>
    </row>
    <row r="480" customFormat="false" ht="9.95" hidden="false" customHeight="true" outlineLevel="0" collapsed="false">
      <c r="B480" s="2" t="s">
        <v>246</v>
      </c>
      <c r="C480" s="11" t="n">
        <v>101434</v>
      </c>
      <c r="D480" s="11" t="n">
        <v>17749</v>
      </c>
    </row>
    <row r="481" customFormat="false" ht="9.95" hidden="false" customHeight="true" outlineLevel="0" collapsed="false">
      <c r="B481" s="2" t="s">
        <v>247</v>
      </c>
      <c r="C481" s="11" t="n">
        <v>23989</v>
      </c>
      <c r="D481" s="11" t="n">
        <v>8427</v>
      </c>
    </row>
    <row r="482" customFormat="false" ht="9.95" hidden="false" customHeight="true" outlineLevel="0" collapsed="false">
      <c r="B482" s="2" t="s">
        <v>248</v>
      </c>
      <c r="C482" s="11" t="n">
        <v>69200</v>
      </c>
      <c r="D482" s="11" t="n">
        <v>11221</v>
      </c>
    </row>
    <row r="483" customFormat="false" ht="9.95" hidden="false" customHeight="true" outlineLevel="0" collapsed="false">
      <c r="B483" s="2" t="s">
        <v>249</v>
      </c>
      <c r="C483" s="11" t="n">
        <v>157415</v>
      </c>
      <c r="D483" s="11" t="n">
        <v>27356</v>
      </c>
    </row>
    <row r="484" customFormat="false" ht="9.95" hidden="false" customHeight="true" outlineLevel="0" collapsed="false">
      <c r="B484" s="2" t="s">
        <v>250</v>
      </c>
      <c r="C484" s="11" t="n">
        <v>32483</v>
      </c>
      <c r="D484" s="11" t="n">
        <v>20743</v>
      </c>
    </row>
    <row r="485" customFormat="false" ht="9.95" hidden="false" customHeight="true" outlineLevel="0" collapsed="false">
      <c r="B485" s="2" t="s">
        <v>251</v>
      </c>
      <c r="C485" s="11" t="n">
        <v>94361</v>
      </c>
      <c r="D485" s="11" t="n">
        <v>49364</v>
      </c>
    </row>
    <row r="486" customFormat="false" ht="9.95" hidden="false" customHeight="true" outlineLevel="0" collapsed="false">
      <c r="B486" s="2" t="s">
        <v>252</v>
      </c>
      <c r="C486" s="11" t="n">
        <v>94735</v>
      </c>
      <c r="D486" s="11" t="n">
        <v>38199</v>
      </c>
    </row>
    <row r="487" customFormat="false" ht="9.95" hidden="false" customHeight="true" outlineLevel="0" collapsed="false">
      <c r="B487" s="2" t="s">
        <v>253</v>
      </c>
      <c r="C487" s="11" t="n">
        <v>81017</v>
      </c>
      <c r="D487" s="11" t="n">
        <v>7233</v>
      </c>
    </row>
    <row r="488" customFormat="false" ht="9.95" hidden="false" customHeight="true" outlineLevel="0" collapsed="false">
      <c r="B488" s="2" t="s">
        <v>254</v>
      </c>
      <c r="C488" s="11" t="n">
        <v>130547</v>
      </c>
      <c r="D488" s="11" t="n">
        <v>30527</v>
      </c>
    </row>
    <row r="489" customFormat="false" ht="9.95" hidden="false" customHeight="true" outlineLevel="0" collapsed="false">
      <c r="B489" s="2" t="s">
        <v>255</v>
      </c>
      <c r="C489" s="11" t="n">
        <v>83966</v>
      </c>
      <c r="D489" s="11" t="n">
        <v>25395</v>
      </c>
    </row>
    <row r="490" customFormat="false" ht="9.95" hidden="false" customHeight="true" outlineLevel="0" collapsed="false">
      <c r="B490" s="2" t="s">
        <v>256</v>
      </c>
      <c r="C490" s="11" t="n">
        <v>104812</v>
      </c>
      <c r="D490" s="11" t="n">
        <v>14149</v>
      </c>
    </row>
    <row r="491" customFormat="false" ht="9.95" hidden="false" customHeight="true" outlineLevel="0" collapsed="false">
      <c r="B491" s="2" t="s">
        <v>257</v>
      </c>
      <c r="C491" s="11" t="n">
        <v>109934</v>
      </c>
      <c r="D491" s="11" t="n">
        <v>82762</v>
      </c>
    </row>
    <row r="492" customFormat="false" ht="9.95" hidden="false" customHeight="true" outlineLevel="0" collapsed="false">
      <c r="B492" s="2" t="s">
        <v>258</v>
      </c>
      <c r="C492" s="11" t="n">
        <v>109816</v>
      </c>
      <c r="D492" s="11" t="n">
        <v>49921</v>
      </c>
    </row>
    <row r="493" customFormat="false" ht="9.95" hidden="false" customHeight="true" outlineLevel="0" collapsed="false">
      <c r="B493" s="2" t="s">
        <v>44</v>
      </c>
      <c r="C493" s="11" t="n">
        <v>245487</v>
      </c>
      <c r="D493" s="11" t="n">
        <v>157820</v>
      </c>
    </row>
    <row r="494" customFormat="false" ht="9.95" hidden="false" customHeight="true" outlineLevel="0" collapsed="false">
      <c r="B494" s="2" t="s">
        <v>259</v>
      </c>
      <c r="C494" s="11" t="n">
        <v>1938167</v>
      </c>
      <c r="D494" s="11" t="n">
        <v>711104</v>
      </c>
    </row>
    <row r="495" customFormat="false" ht="9.95" hidden="false" customHeight="true" outlineLevel="0" collapsed="false">
      <c r="B495" s="14" t="s">
        <v>24</v>
      </c>
      <c r="C495" s="11"/>
      <c r="D495" s="11"/>
    </row>
    <row r="496" customFormat="false" ht="9.95" hidden="false" customHeight="true" outlineLevel="0" collapsed="false">
      <c r="B496" s="2" t="s">
        <v>260</v>
      </c>
      <c r="C496" s="11" t="n">
        <v>5906</v>
      </c>
      <c r="D496" s="11" t="n">
        <v>4557</v>
      </c>
    </row>
    <row r="497" customFormat="false" ht="9.95" hidden="false" customHeight="true" outlineLevel="0" collapsed="false">
      <c r="B497" s="2" t="s">
        <v>261</v>
      </c>
      <c r="C497" s="11" t="n">
        <v>16833</v>
      </c>
      <c r="D497" s="11" t="n">
        <v>5815</v>
      </c>
    </row>
    <row r="498" customFormat="false" ht="9.95" hidden="false" customHeight="true" outlineLevel="0" collapsed="false">
      <c r="B498" s="2" t="s">
        <v>262</v>
      </c>
      <c r="C498" s="11" t="n">
        <v>9698</v>
      </c>
      <c r="D498" s="11" t="n">
        <v>8352</v>
      </c>
    </row>
    <row r="499" customFormat="false" ht="9.95" hidden="false" customHeight="true" outlineLevel="0" collapsed="false">
      <c r="B499" s="2" t="s">
        <v>263</v>
      </c>
      <c r="C499" s="11" t="n">
        <v>2600</v>
      </c>
      <c r="D499" s="11" t="n">
        <v>1413</v>
      </c>
    </row>
    <row r="500" customFormat="false" ht="9.95" hidden="false" customHeight="true" outlineLevel="0" collapsed="false">
      <c r="B500" s="2" t="s">
        <v>264</v>
      </c>
      <c r="C500" s="11" t="n">
        <v>659</v>
      </c>
      <c r="D500" s="11" t="n">
        <v>456</v>
      </c>
    </row>
    <row r="501" customFormat="false" ht="9.95" hidden="false" customHeight="true" outlineLevel="0" collapsed="false">
      <c r="B501" s="2" t="s">
        <v>265</v>
      </c>
      <c r="C501" s="11" t="n">
        <v>7442</v>
      </c>
      <c r="D501" s="11" t="n">
        <v>3696</v>
      </c>
    </row>
    <row r="502" customFormat="false" ht="9.95" hidden="false" customHeight="true" outlineLevel="0" collapsed="false">
      <c r="B502" s="2" t="s">
        <v>266</v>
      </c>
      <c r="C502" s="11" t="n">
        <v>12871</v>
      </c>
      <c r="D502" s="11" t="n">
        <v>3033</v>
      </c>
    </row>
    <row r="503" customFormat="false" ht="9.95" hidden="false" customHeight="true" outlineLevel="0" collapsed="false">
      <c r="B503" s="2" t="s">
        <v>267</v>
      </c>
      <c r="C503" s="11" t="n">
        <v>5239</v>
      </c>
      <c r="D503" s="11" t="n">
        <v>984</v>
      </c>
    </row>
    <row r="504" customFormat="false" ht="9.95" hidden="false" customHeight="true" outlineLevel="0" collapsed="false">
      <c r="B504" s="2" t="s">
        <v>268</v>
      </c>
      <c r="C504" s="11" t="n">
        <v>5693</v>
      </c>
      <c r="D504" s="11" t="n">
        <v>876</v>
      </c>
    </row>
    <row r="505" customFormat="false" ht="9.95" hidden="false" customHeight="true" outlineLevel="0" collapsed="false">
      <c r="B505" s="2" t="s">
        <v>269</v>
      </c>
      <c r="C505" s="11" t="n">
        <v>13664</v>
      </c>
      <c r="D505" s="11" t="n">
        <v>6350</v>
      </c>
    </row>
    <row r="506" customFormat="false" ht="9.95" hidden="false" customHeight="true" outlineLevel="0" collapsed="false">
      <c r="B506" s="2" t="s">
        <v>270</v>
      </c>
      <c r="C506" s="11" t="n">
        <v>9474</v>
      </c>
      <c r="D506" s="11" t="n">
        <v>4874</v>
      </c>
    </row>
    <row r="507" customFormat="false" ht="9.95" hidden="false" customHeight="true" outlineLevel="0" collapsed="false">
      <c r="B507" s="2" t="s">
        <v>271</v>
      </c>
      <c r="C507" s="11" t="n">
        <v>186</v>
      </c>
      <c r="D507" s="11" t="n">
        <v>230</v>
      </c>
    </row>
    <row r="508" customFormat="false" ht="9.95" hidden="false" customHeight="true" outlineLevel="0" collapsed="false">
      <c r="B508" s="2" t="s">
        <v>272</v>
      </c>
      <c r="C508" s="11" t="n">
        <v>27455</v>
      </c>
      <c r="D508" s="11" t="n">
        <v>13959</v>
      </c>
    </row>
    <row r="509" customFormat="false" ht="9.95" hidden="false" customHeight="true" outlineLevel="0" collapsed="false">
      <c r="B509" s="2" t="s">
        <v>273</v>
      </c>
      <c r="C509" s="11" t="n">
        <v>6882</v>
      </c>
      <c r="D509" s="11" t="n">
        <v>4342</v>
      </c>
    </row>
    <row r="510" customFormat="false" ht="9.95" hidden="false" customHeight="true" outlineLevel="0" collapsed="false">
      <c r="B510" s="2" t="s">
        <v>274</v>
      </c>
      <c r="C510" s="11" t="n">
        <v>27739</v>
      </c>
      <c r="D510" s="11" t="n">
        <v>5931</v>
      </c>
    </row>
    <row r="511" customFormat="false" ht="9.95" hidden="false" customHeight="true" outlineLevel="0" collapsed="false">
      <c r="B511" s="2" t="s">
        <v>275</v>
      </c>
      <c r="C511" s="11" t="n">
        <v>12145</v>
      </c>
      <c r="D511" s="11" t="n">
        <v>7781</v>
      </c>
    </row>
    <row r="512" customFormat="false" ht="9.95" hidden="false" customHeight="true" outlineLevel="0" collapsed="false">
      <c r="B512" s="2" t="s">
        <v>276</v>
      </c>
      <c r="C512" s="11" t="n">
        <v>10533</v>
      </c>
      <c r="D512" s="11" t="n">
        <v>5808</v>
      </c>
    </row>
    <row r="513" customFormat="false" ht="9.95" hidden="false" customHeight="true" outlineLevel="0" collapsed="false">
      <c r="B513" s="2" t="s">
        <v>277</v>
      </c>
      <c r="C513" s="11" t="n">
        <v>3137</v>
      </c>
      <c r="D513" s="11" t="n">
        <v>548</v>
      </c>
    </row>
    <row r="514" customFormat="false" ht="9.95" hidden="false" customHeight="true" outlineLevel="0" collapsed="false">
      <c r="B514" s="2" t="s">
        <v>278</v>
      </c>
      <c r="C514" s="11" t="n">
        <v>22371</v>
      </c>
      <c r="D514" s="11" t="n">
        <v>1553</v>
      </c>
    </row>
    <row r="515" customFormat="false" ht="9.95" hidden="false" customHeight="true" outlineLevel="0" collapsed="false">
      <c r="B515" s="2" t="s">
        <v>279</v>
      </c>
      <c r="C515" s="11" t="n">
        <v>9572</v>
      </c>
      <c r="D515" s="11" t="n">
        <v>6710</v>
      </c>
    </row>
    <row r="516" customFormat="false" ht="9.95" hidden="false" customHeight="true" outlineLevel="0" collapsed="false">
      <c r="B516" s="2" t="s">
        <v>280</v>
      </c>
      <c r="C516" s="11" t="n">
        <v>3020</v>
      </c>
      <c r="D516" s="11" t="n">
        <v>507</v>
      </c>
    </row>
    <row r="517" customFormat="false" ht="9.95" hidden="false" customHeight="true" outlineLevel="0" collapsed="false">
      <c r="B517" s="2" t="s">
        <v>281</v>
      </c>
      <c r="C517" s="11" t="n">
        <v>15607</v>
      </c>
      <c r="D517" s="11" t="n">
        <v>4132</v>
      </c>
    </row>
    <row r="518" customFormat="false" ht="9.95" hidden="false" customHeight="true" outlineLevel="0" collapsed="false">
      <c r="B518" s="2" t="s">
        <v>282</v>
      </c>
      <c r="C518" s="11" t="n">
        <v>11130</v>
      </c>
      <c r="D518" s="11" t="n">
        <v>8398</v>
      </c>
    </row>
    <row r="519" customFormat="false" ht="9.95" hidden="false" customHeight="true" outlineLevel="0" collapsed="false">
      <c r="B519" s="2" t="s">
        <v>283</v>
      </c>
      <c r="C519" s="11" t="n">
        <v>22276</v>
      </c>
      <c r="D519" s="11" t="n">
        <v>11161</v>
      </c>
    </row>
    <row r="520" customFormat="false" ht="9.95" hidden="false" customHeight="true" outlineLevel="0" collapsed="false">
      <c r="B520" s="2" t="s">
        <v>284</v>
      </c>
      <c r="C520" s="11" t="n">
        <v>5109</v>
      </c>
      <c r="D520" s="11" t="n">
        <v>2596</v>
      </c>
    </row>
    <row r="521" customFormat="false" ht="9.95" hidden="false" customHeight="true" outlineLevel="0" collapsed="false">
      <c r="B521" s="2" t="s">
        <v>285</v>
      </c>
      <c r="C521" s="11" t="n">
        <v>15159</v>
      </c>
      <c r="D521" s="11" t="n">
        <v>3902</v>
      </c>
    </row>
    <row r="522" customFormat="false" ht="9.95" hidden="false" customHeight="true" outlineLevel="0" collapsed="false">
      <c r="B522" s="2" t="s">
        <v>286</v>
      </c>
      <c r="C522" s="11" t="n">
        <v>4267</v>
      </c>
      <c r="D522" s="11" t="n">
        <v>3956</v>
      </c>
    </row>
    <row r="523" customFormat="false" ht="9.95" hidden="false" customHeight="true" outlineLevel="0" collapsed="false">
      <c r="B523" s="2" t="s">
        <v>287</v>
      </c>
      <c r="C523" s="11" t="n">
        <v>15221</v>
      </c>
      <c r="D523" s="11" t="n">
        <v>3504</v>
      </c>
    </row>
    <row r="524" customFormat="false" ht="9.95" hidden="false" customHeight="true" outlineLevel="0" collapsed="false">
      <c r="B524" s="2" t="s">
        <v>288</v>
      </c>
      <c r="C524" s="11" t="n">
        <v>38805</v>
      </c>
      <c r="D524" s="11" t="n">
        <v>18416</v>
      </c>
    </row>
    <row r="525" customFormat="false" ht="9.95" hidden="false" customHeight="true" outlineLevel="0" collapsed="false">
      <c r="B525" s="2" t="s">
        <v>289</v>
      </c>
      <c r="C525" s="11" t="n">
        <v>9373</v>
      </c>
      <c r="D525" s="11" t="n">
        <v>12410</v>
      </c>
    </row>
    <row r="526" customFormat="false" ht="9.95" hidden="false" customHeight="true" outlineLevel="0" collapsed="false">
      <c r="B526" s="2" t="s">
        <v>290</v>
      </c>
      <c r="C526" s="11" t="n">
        <v>1828</v>
      </c>
      <c r="D526" s="11" t="n">
        <v>570</v>
      </c>
    </row>
    <row r="527" customFormat="false" ht="9.95" hidden="false" customHeight="true" outlineLevel="0" collapsed="false">
      <c r="B527" s="2" t="s">
        <v>291</v>
      </c>
      <c r="C527" s="11" t="n">
        <v>18189</v>
      </c>
      <c r="D527" s="11" t="n">
        <v>4095</v>
      </c>
    </row>
    <row r="528" customFormat="false" ht="9.95" hidden="false" customHeight="true" outlineLevel="0" collapsed="false">
      <c r="B528" s="2" t="s">
        <v>292</v>
      </c>
      <c r="C528" s="11" t="n">
        <v>5720</v>
      </c>
      <c r="D528" s="11" t="n">
        <v>4269</v>
      </c>
    </row>
    <row r="529" customFormat="false" ht="9.95" hidden="false" customHeight="true" outlineLevel="0" collapsed="false">
      <c r="B529" s="2" t="s">
        <v>293</v>
      </c>
      <c r="C529" s="11" t="n">
        <v>568</v>
      </c>
      <c r="D529" s="11" t="n">
        <v>502</v>
      </c>
    </row>
    <row r="530" customFormat="false" ht="9.95" hidden="false" customHeight="true" outlineLevel="0" collapsed="false">
      <c r="B530" s="2" t="s">
        <v>294</v>
      </c>
      <c r="C530" s="11" t="n">
        <v>8282</v>
      </c>
      <c r="D530" s="11" t="n">
        <v>1288</v>
      </c>
    </row>
    <row r="531" customFormat="false" ht="9.95" hidden="false" customHeight="true" outlineLevel="0" collapsed="false">
      <c r="B531" s="2" t="s">
        <v>295</v>
      </c>
      <c r="C531" s="11" t="n">
        <v>17</v>
      </c>
      <c r="D531" s="11" t="n">
        <v>37</v>
      </c>
    </row>
    <row r="532" customFormat="false" ht="9.95" hidden="false" customHeight="true" outlineLevel="0" collapsed="false">
      <c r="B532" s="2" t="s">
        <v>296</v>
      </c>
      <c r="C532" s="11" t="n">
        <v>32954</v>
      </c>
      <c r="D532" s="11" t="n">
        <v>2583</v>
      </c>
    </row>
    <row r="533" customFormat="false" ht="9.95" hidden="false" customHeight="true" outlineLevel="0" collapsed="false">
      <c r="B533" s="2" t="s">
        <v>297</v>
      </c>
      <c r="C533" s="11" t="n">
        <v>441</v>
      </c>
      <c r="D533" s="11" t="n">
        <v>132</v>
      </c>
    </row>
    <row r="534" customFormat="false" ht="9.95" hidden="false" customHeight="true" outlineLevel="0" collapsed="false">
      <c r="B534" s="2" t="s">
        <v>298</v>
      </c>
      <c r="C534" s="11" t="n">
        <v>5435</v>
      </c>
      <c r="D534" s="11" t="n">
        <v>5592</v>
      </c>
    </row>
    <row r="535" customFormat="false" ht="9.95" hidden="false" customHeight="true" outlineLevel="0" collapsed="false">
      <c r="B535" s="2" t="s">
        <v>299</v>
      </c>
      <c r="C535" s="11" t="n">
        <v>1008</v>
      </c>
      <c r="D535" s="11" t="n">
        <v>1758</v>
      </c>
    </row>
    <row r="536" customFormat="false" ht="9.95" hidden="false" customHeight="true" outlineLevel="0" collapsed="false">
      <c r="B536" s="2" t="s">
        <v>300</v>
      </c>
      <c r="C536" s="11" t="n">
        <v>9395</v>
      </c>
      <c r="D536" s="11" t="n">
        <v>8896</v>
      </c>
    </row>
    <row r="537" customFormat="false" ht="9.95" hidden="false" customHeight="true" outlineLevel="0" collapsed="false">
      <c r="B537" s="2" t="s">
        <v>301</v>
      </c>
      <c r="C537" s="11" t="n">
        <v>7271</v>
      </c>
      <c r="D537" s="11" t="n">
        <v>1811</v>
      </c>
    </row>
    <row r="538" customFormat="false" ht="9.95" hidden="false" customHeight="true" outlineLevel="0" collapsed="false">
      <c r="B538" s="2" t="s">
        <v>302</v>
      </c>
      <c r="C538" s="11" t="n">
        <v>7009</v>
      </c>
      <c r="D538" s="11" t="n">
        <v>7687</v>
      </c>
    </row>
    <row r="539" customFormat="false" ht="9.95" hidden="false" customHeight="true" outlineLevel="0" collapsed="false">
      <c r="B539" s="2" t="s">
        <v>303</v>
      </c>
      <c r="C539" s="11" t="n">
        <v>19203</v>
      </c>
      <c r="D539" s="11" t="n">
        <v>13445</v>
      </c>
    </row>
    <row r="540" customFormat="false" ht="9.95" hidden="false" customHeight="true" outlineLevel="0" collapsed="false">
      <c r="B540" s="2" t="s">
        <v>304</v>
      </c>
      <c r="C540" s="11" t="n">
        <v>23943</v>
      </c>
      <c r="D540" s="11" t="n">
        <v>20578</v>
      </c>
    </row>
    <row r="541" customFormat="false" ht="9.95" hidden="false" customHeight="true" outlineLevel="0" collapsed="false">
      <c r="B541" s="2" t="s">
        <v>305</v>
      </c>
      <c r="C541" s="11" t="n">
        <v>5995</v>
      </c>
      <c r="D541" s="11" t="n">
        <v>1978</v>
      </c>
    </row>
    <row r="542" customFormat="false" ht="9.95" hidden="false" customHeight="true" outlineLevel="0" collapsed="false">
      <c r="B542" s="2" t="s">
        <v>306</v>
      </c>
      <c r="C542" s="11" t="n">
        <v>4309</v>
      </c>
      <c r="D542" s="11" t="n">
        <v>3250</v>
      </c>
    </row>
    <row r="543" customFormat="false" ht="9.95" hidden="false" customHeight="true" outlineLevel="0" collapsed="false">
      <c r="B543" s="2" t="s">
        <v>307</v>
      </c>
      <c r="C543" s="11" t="n">
        <v>104444</v>
      </c>
      <c r="D543" s="11" t="n">
        <v>43219</v>
      </c>
    </row>
    <row r="544" customFormat="false" ht="9.95" hidden="false" customHeight="true" outlineLevel="0" collapsed="false">
      <c r="B544" s="2" t="s">
        <v>308</v>
      </c>
      <c r="C544" s="11" t="n">
        <v>887512</v>
      </c>
      <c r="D544" s="11" t="n">
        <v>244586</v>
      </c>
    </row>
    <row r="545" customFormat="false" ht="9.95" hidden="false" customHeight="true" outlineLevel="0" collapsed="false">
      <c r="B545" s="2" t="s">
        <v>309</v>
      </c>
      <c r="C545" s="11" t="n">
        <v>12085</v>
      </c>
      <c r="D545" s="11" t="n">
        <v>1471</v>
      </c>
    </row>
    <row r="546" customFormat="false" ht="9.95" hidden="false" customHeight="true" outlineLevel="0" collapsed="false">
      <c r="B546" s="2" t="s">
        <v>310</v>
      </c>
      <c r="C546" s="11" t="n">
        <v>4143</v>
      </c>
      <c r="D546" s="11" t="n">
        <v>2657</v>
      </c>
    </row>
    <row r="547" customFormat="false" ht="9.95" hidden="false" customHeight="true" outlineLevel="0" collapsed="false">
      <c r="B547" s="2" t="s">
        <v>311</v>
      </c>
      <c r="C547" s="11" t="n">
        <v>10360</v>
      </c>
      <c r="D547" s="11" t="n">
        <v>8771</v>
      </c>
    </row>
    <row r="548" customFormat="false" ht="9.95" hidden="false" customHeight="true" outlineLevel="0" collapsed="false">
      <c r="B548" s="2" t="s">
        <v>312</v>
      </c>
      <c r="C548" s="11" t="n">
        <v>4134</v>
      </c>
      <c r="D548" s="11" t="n">
        <v>583</v>
      </c>
    </row>
    <row r="549" customFormat="false" ht="9.95" hidden="false" customHeight="true" outlineLevel="0" collapsed="false">
      <c r="B549" s="2" t="s">
        <v>313</v>
      </c>
      <c r="C549" s="11" t="n">
        <v>8692</v>
      </c>
      <c r="D549" s="11" t="n">
        <v>5677</v>
      </c>
    </row>
    <row r="550" customFormat="false" ht="9.95" hidden="false" customHeight="true" outlineLevel="0" collapsed="false">
      <c r="B550" s="2" t="s">
        <v>314</v>
      </c>
      <c r="C550" s="11" t="n">
        <v>13604</v>
      </c>
      <c r="D550" s="11" t="n">
        <v>3800</v>
      </c>
    </row>
    <row r="551" customFormat="false" ht="9.95" hidden="false" customHeight="true" outlineLevel="0" collapsed="false">
      <c r="B551" s="2" t="s">
        <v>315</v>
      </c>
      <c r="C551" s="11" t="n">
        <v>11436</v>
      </c>
      <c r="D551" s="11" t="n">
        <v>4069</v>
      </c>
    </row>
    <row r="552" customFormat="false" ht="9.95" hidden="false" customHeight="true" outlineLevel="0" collapsed="false">
      <c r="B552" s="2" t="s">
        <v>316</v>
      </c>
      <c r="C552" s="11" t="n">
        <v>20397</v>
      </c>
      <c r="D552" s="11" t="n">
        <v>7294</v>
      </c>
    </row>
    <row r="553" customFormat="false" ht="9.95" hidden="false" customHeight="true" outlineLevel="0" collapsed="false">
      <c r="B553" s="2" t="s">
        <v>317</v>
      </c>
      <c r="C553" s="11" t="n">
        <v>25220</v>
      </c>
      <c r="D553" s="11" t="n">
        <v>16208</v>
      </c>
    </row>
    <row r="554" customFormat="false" ht="9.95" hidden="false" customHeight="true" outlineLevel="0" collapsed="false">
      <c r="B554" s="2" t="s">
        <v>318</v>
      </c>
      <c r="C554" s="11" t="n">
        <v>3373</v>
      </c>
      <c r="D554" s="11" t="n">
        <v>4495</v>
      </c>
    </row>
    <row r="555" customFormat="false" ht="9.95" hidden="false" customHeight="true" outlineLevel="0" collapsed="false">
      <c r="B555" s="2" t="s">
        <v>319</v>
      </c>
      <c r="C555" s="11" t="n">
        <v>8978</v>
      </c>
      <c r="D555" s="11" t="n">
        <v>1717</v>
      </c>
    </row>
    <row r="556" customFormat="false" ht="9.95" hidden="false" customHeight="true" outlineLevel="0" collapsed="false">
      <c r="B556" s="2" t="s">
        <v>320</v>
      </c>
      <c r="C556" s="11" t="n">
        <v>40299</v>
      </c>
      <c r="D556" s="11" t="n">
        <v>15053</v>
      </c>
    </row>
    <row r="557" customFormat="false" ht="9.95" hidden="false" customHeight="true" outlineLevel="0" collapsed="false">
      <c r="B557" s="2" t="s">
        <v>321</v>
      </c>
      <c r="C557" s="11" t="n">
        <v>15436</v>
      </c>
      <c r="D557" s="11" t="n">
        <v>3858</v>
      </c>
    </row>
    <row r="558" customFormat="false" ht="9.95" hidden="false" customHeight="true" outlineLevel="0" collapsed="false">
      <c r="B558" s="2" t="s">
        <v>322</v>
      </c>
      <c r="C558" s="11" t="n">
        <v>23895</v>
      </c>
      <c r="D558" s="11" t="n">
        <v>8368</v>
      </c>
    </row>
    <row r="559" customFormat="false" ht="9.95" hidden="false" customHeight="true" outlineLevel="0" collapsed="false">
      <c r="B559" s="2" t="s">
        <v>323</v>
      </c>
      <c r="C559" s="11" t="n">
        <v>10263</v>
      </c>
      <c r="D559" s="11" t="n">
        <v>10515</v>
      </c>
    </row>
    <row r="560" customFormat="false" ht="9.95" hidden="false" customHeight="true" outlineLevel="0" collapsed="false">
      <c r="B560" s="2" t="s">
        <v>324</v>
      </c>
      <c r="C560" s="11" t="n">
        <v>18569</v>
      </c>
      <c r="D560" s="11" t="n">
        <v>12951</v>
      </c>
    </row>
    <row r="561" customFormat="false" ht="9.95" hidden="false" customHeight="true" outlineLevel="0" collapsed="false">
      <c r="B561" s="2" t="s">
        <v>325</v>
      </c>
      <c r="C561" s="11" t="n">
        <v>364</v>
      </c>
      <c r="D561" s="11" t="n">
        <v>772</v>
      </c>
    </row>
    <row r="562" customFormat="false" ht="9.95" hidden="false" customHeight="true" outlineLevel="0" collapsed="false">
      <c r="B562" s="2" t="s">
        <v>326</v>
      </c>
      <c r="C562" s="11" t="n">
        <v>1944</v>
      </c>
      <c r="D562" s="11" t="n">
        <v>2508</v>
      </c>
    </row>
    <row r="563" customFormat="false" ht="9.95" hidden="false" customHeight="true" outlineLevel="0" collapsed="false">
      <c r="B563" s="2" t="s">
        <v>327</v>
      </c>
      <c r="C563" s="11" t="n">
        <v>7993</v>
      </c>
      <c r="D563" s="11" t="n">
        <v>2320</v>
      </c>
    </row>
    <row r="564" customFormat="false" ht="9.95" hidden="false" customHeight="true" outlineLevel="0" collapsed="false">
      <c r="B564" s="2" t="s">
        <v>328</v>
      </c>
      <c r="C564" s="11" t="n">
        <v>7049</v>
      </c>
      <c r="D564" s="11" t="n">
        <v>7583</v>
      </c>
    </row>
    <row r="565" customFormat="false" ht="9.95" hidden="false" customHeight="true" outlineLevel="0" collapsed="false">
      <c r="B565" s="2" t="s">
        <v>329</v>
      </c>
      <c r="C565" s="11" t="n">
        <v>4461</v>
      </c>
      <c r="D565" s="11" t="n">
        <v>1151</v>
      </c>
    </row>
    <row r="566" customFormat="false" ht="9.95" hidden="false" customHeight="true" outlineLevel="0" collapsed="false">
      <c r="B566" s="2" t="s">
        <v>330</v>
      </c>
      <c r="C566" s="11" t="n">
        <v>6471</v>
      </c>
      <c r="D566" s="11" t="n">
        <v>3088</v>
      </c>
    </row>
    <row r="567" customFormat="false" ht="9.95" hidden="false" customHeight="true" outlineLevel="0" collapsed="false">
      <c r="B567" s="2" t="s">
        <v>331</v>
      </c>
      <c r="C567" s="11" t="n">
        <v>2870</v>
      </c>
      <c r="D567" s="11" t="n">
        <v>2947</v>
      </c>
    </row>
    <row r="568" customFormat="false" ht="9.95" hidden="false" customHeight="true" outlineLevel="0" collapsed="false">
      <c r="B568" s="2" t="s">
        <v>332</v>
      </c>
      <c r="C568" s="11" t="n">
        <v>32456</v>
      </c>
      <c r="D568" s="11" t="n">
        <v>37541</v>
      </c>
    </row>
    <row r="569" customFormat="false" ht="9.95" hidden="false" customHeight="true" outlineLevel="0" collapsed="false">
      <c r="B569" s="2" t="s">
        <v>333</v>
      </c>
      <c r="C569" s="11" t="n">
        <v>4057</v>
      </c>
      <c r="D569" s="11" t="n">
        <v>1544</v>
      </c>
    </row>
    <row r="570" customFormat="false" ht="9.95" hidden="false" customHeight="true" outlineLevel="0" collapsed="false">
      <c r="B570" s="2" t="s">
        <v>334</v>
      </c>
      <c r="C570" s="11" t="n">
        <v>35167</v>
      </c>
      <c r="D570" s="11" t="n">
        <v>9835</v>
      </c>
    </row>
    <row r="571" customFormat="false" ht="9.95" hidden="false" customHeight="true" outlineLevel="0" collapsed="false">
      <c r="B571" s="2" t="s">
        <v>335</v>
      </c>
      <c r="C571" s="11" t="n">
        <v>3534</v>
      </c>
      <c r="D571" s="11" t="n">
        <v>2733</v>
      </c>
    </row>
    <row r="572" customFormat="false" ht="9.95" hidden="false" customHeight="true" outlineLevel="0" collapsed="false">
      <c r="B572" s="2" t="s">
        <v>336</v>
      </c>
      <c r="C572" s="11" t="n">
        <v>2713</v>
      </c>
      <c r="D572" s="11" t="n">
        <v>1143</v>
      </c>
    </row>
    <row r="573" customFormat="false" ht="9.95" hidden="false" customHeight="true" outlineLevel="0" collapsed="false">
      <c r="B573" s="2" t="s">
        <v>337</v>
      </c>
      <c r="C573" s="11" t="n">
        <v>3376</v>
      </c>
      <c r="D573" s="11" t="n">
        <v>635</v>
      </c>
    </row>
    <row r="574" customFormat="false" ht="9.95" hidden="false" customHeight="true" outlineLevel="0" collapsed="false">
      <c r="B574" s="2" t="s">
        <v>338</v>
      </c>
      <c r="C574" s="11" t="n">
        <v>17457</v>
      </c>
      <c r="D574" s="11" t="n">
        <v>3078</v>
      </c>
    </row>
    <row r="575" customFormat="false" ht="9.95" hidden="false" customHeight="true" outlineLevel="0" collapsed="false">
      <c r="B575" s="2" t="s">
        <v>339</v>
      </c>
      <c r="C575" s="11" t="n">
        <v>8556</v>
      </c>
      <c r="D575" s="11" t="n">
        <v>3459</v>
      </c>
    </row>
    <row r="576" customFormat="false" ht="9.95" hidden="false" customHeight="true" outlineLevel="0" collapsed="false">
      <c r="B576" s="2" t="s">
        <v>340</v>
      </c>
      <c r="C576" s="11" t="n">
        <v>6504</v>
      </c>
      <c r="D576" s="11" t="n">
        <v>4190</v>
      </c>
    </row>
    <row r="577" customFormat="false" ht="9.95" hidden="false" customHeight="true" outlineLevel="0" collapsed="false">
      <c r="B577" s="2" t="s">
        <v>341</v>
      </c>
      <c r="C577" s="11" t="n">
        <v>30981</v>
      </c>
      <c r="D577" s="11" t="n">
        <v>25620</v>
      </c>
    </row>
    <row r="578" customFormat="false" ht="9.95" hidden="false" customHeight="true" outlineLevel="0" collapsed="false">
      <c r="B578" s="2" t="s">
        <v>342</v>
      </c>
      <c r="C578" s="11" t="n">
        <v>17</v>
      </c>
      <c r="D578" s="11" t="n">
        <v>22</v>
      </c>
    </row>
    <row r="579" customFormat="false" ht="9.95" hidden="false" customHeight="true" outlineLevel="0" collapsed="false">
      <c r="B579" s="2" t="s">
        <v>343</v>
      </c>
      <c r="C579" s="11" t="n">
        <v>6892</v>
      </c>
      <c r="D579" s="11" t="n">
        <v>4246</v>
      </c>
    </row>
    <row r="580" customFormat="false" ht="9.95" hidden="false" customHeight="true" outlineLevel="0" collapsed="false">
      <c r="B580" s="2" t="s">
        <v>344</v>
      </c>
      <c r="C580" s="11" t="n">
        <v>22168</v>
      </c>
      <c r="D580" s="11" t="n">
        <v>10864</v>
      </c>
    </row>
    <row r="581" customFormat="false" ht="9.95" hidden="false" customHeight="true" outlineLevel="0" collapsed="false">
      <c r="B581" s="2" t="s">
        <v>345</v>
      </c>
      <c r="C581" s="11" t="n">
        <v>15506</v>
      </c>
      <c r="D581" s="11" t="n">
        <v>2714</v>
      </c>
    </row>
    <row r="582" customFormat="false" ht="9.95" hidden="false" customHeight="true" outlineLevel="0" collapsed="false">
      <c r="B582" s="2" t="s">
        <v>346</v>
      </c>
      <c r="C582" s="11" t="n">
        <v>2349</v>
      </c>
      <c r="D582" s="11" t="n">
        <v>2346</v>
      </c>
    </row>
    <row r="583" customFormat="false" ht="9.95" hidden="false" customHeight="true" outlineLevel="0" collapsed="false">
      <c r="B583" s="2" t="s">
        <v>347</v>
      </c>
      <c r="C583" s="11" t="n">
        <v>18340</v>
      </c>
      <c r="D583" s="11" t="n">
        <v>12430</v>
      </c>
    </row>
    <row r="584" customFormat="false" ht="9.95" hidden="false" customHeight="true" outlineLevel="0" collapsed="false">
      <c r="B584" s="2" t="s">
        <v>348</v>
      </c>
      <c r="C584" s="11" t="n">
        <v>217956</v>
      </c>
      <c r="D584" s="11" t="n">
        <v>96142</v>
      </c>
    </row>
    <row r="585" customFormat="false" ht="5.1" hidden="false" customHeight="true" outlineLevel="0" collapsed="false">
      <c r="C585" s="11"/>
      <c r="D585" s="11"/>
    </row>
    <row r="586" customFormat="false" ht="9.95" hidden="false" customHeight="true" outlineLevel="0" collapsed="false">
      <c r="A586" s="15" t="s">
        <v>349</v>
      </c>
      <c r="C586" s="11"/>
      <c r="D586" s="11"/>
    </row>
    <row r="587" customFormat="false" ht="9.95" hidden="false" customHeight="true" outlineLevel="0" collapsed="false">
      <c r="B587" s="10" t="s">
        <v>5</v>
      </c>
      <c r="C587" s="11" t="n">
        <v>15997</v>
      </c>
      <c r="D587" s="11" t="n">
        <v>22942</v>
      </c>
    </row>
    <row r="588" s="12" customFormat="true" ht="9.95" hidden="false" customHeight="true" outlineLevel="0" collapsed="false">
      <c r="B588" s="13" t="s">
        <v>6</v>
      </c>
      <c r="C588" s="12" t="n">
        <f aca="false">C587/38939</f>
        <v>0.410822055009117</v>
      </c>
      <c r="D588" s="12" t="n">
        <f aca="false">D587/38939</f>
        <v>0.589177944990883</v>
      </c>
    </row>
    <row r="589" customFormat="false" ht="3.95" hidden="false" customHeight="true" outlineLevel="0" collapsed="false">
      <c r="C589" s="11"/>
      <c r="D589" s="11"/>
    </row>
    <row r="590" customFormat="false" ht="9.95" hidden="false" customHeight="true" outlineLevel="0" collapsed="false">
      <c r="B590" s="2" t="s">
        <v>7</v>
      </c>
      <c r="C590" s="11" t="n">
        <v>3093</v>
      </c>
      <c r="D590" s="11" t="n">
        <v>5214</v>
      </c>
    </row>
    <row r="591" customFormat="false" ht="9.95" hidden="false" customHeight="true" outlineLevel="0" collapsed="false">
      <c r="B591" s="2" t="s">
        <v>8</v>
      </c>
      <c r="C591" s="11" t="n">
        <v>2766</v>
      </c>
      <c r="D591" s="11" t="n">
        <v>4369</v>
      </c>
    </row>
    <row r="592" customFormat="false" ht="9.95" hidden="false" customHeight="true" outlineLevel="0" collapsed="false">
      <c r="B592" s="2" t="s">
        <v>9</v>
      </c>
      <c r="C592" s="11" t="n">
        <v>3655</v>
      </c>
      <c r="D592" s="11" t="n">
        <v>3764</v>
      </c>
    </row>
    <row r="593" customFormat="false" ht="9.95" hidden="false" customHeight="true" outlineLevel="0" collapsed="false">
      <c r="B593" s="2" t="s">
        <v>10</v>
      </c>
      <c r="C593" s="11" t="n">
        <v>2000</v>
      </c>
      <c r="D593" s="11" t="n">
        <v>839</v>
      </c>
    </row>
    <row r="594" customFormat="false" ht="9.95" hidden="false" customHeight="true" outlineLevel="0" collapsed="false">
      <c r="B594" s="2" t="s">
        <v>11</v>
      </c>
      <c r="C594" s="11" t="n">
        <v>4483</v>
      </c>
      <c r="D594" s="11" t="n">
        <v>8756</v>
      </c>
    </row>
    <row r="595" customFormat="false" ht="9.95" hidden="false" customHeight="true" outlineLevel="0" collapsed="false">
      <c r="B595" s="2" t="s">
        <v>41</v>
      </c>
      <c r="C595" s="11" t="n">
        <v>4576</v>
      </c>
      <c r="D595" s="11" t="n">
        <v>8962</v>
      </c>
    </row>
    <row r="596" customFormat="false" ht="9.95" hidden="false" customHeight="true" outlineLevel="0" collapsed="false">
      <c r="B596" s="2" t="s">
        <v>118</v>
      </c>
      <c r="C596" s="11" t="n">
        <v>11421</v>
      </c>
      <c r="D596" s="11" t="n">
        <v>13980</v>
      </c>
    </row>
    <row r="597" customFormat="false" ht="9.95" hidden="false" customHeight="true" outlineLevel="0" collapsed="false">
      <c r="B597" s="2" t="s">
        <v>47</v>
      </c>
      <c r="C597" s="11" t="n">
        <v>4576</v>
      </c>
      <c r="D597" s="11" t="n">
        <v>8962</v>
      </c>
    </row>
    <row r="598" customFormat="false" ht="9.95" hidden="false" customHeight="true" outlineLevel="0" collapsed="false">
      <c r="B598" s="2" t="s">
        <v>121</v>
      </c>
      <c r="C598" s="11" t="n">
        <v>11421</v>
      </c>
      <c r="D598" s="11" t="n">
        <v>13980</v>
      </c>
    </row>
    <row r="599" customFormat="false" ht="9.95" hidden="false" customHeight="true" outlineLevel="0" collapsed="false">
      <c r="B599" s="2" t="s">
        <v>43</v>
      </c>
      <c r="C599" s="11" t="n">
        <v>15997</v>
      </c>
      <c r="D599" s="11" t="n">
        <v>22942</v>
      </c>
    </row>
    <row r="600" customFormat="false" ht="9.95" hidden="false" customHeight="true" outlineLevel="0" collapsed="false">
      <c r="B600" s="2" t="s">
        <v>44</v>
      </c>
      <c r="C600" s="11" t="n">
        <v>15997</v>
      </c>
      <c r="D600" s="11" t="n">
        <v>22942</v>
      </c>
    </row>
    <row r="601" customFormat="false" ht="9.95" hidden="false" customHeight="true" outlineLevel="0" collapsed="false">
      <c r="B601" s="14" t="s">
        <v>24</v>
      </c>
      <c r="C601" s="11"/>
      <c r="D601" s="11"/>
    </row>
    <row r="602" customFormat="false" ht="9.95" hidden="false" customHeight="true" outlineLevel="0" collapsed="false">
      <c r="B602" s="2" t="s">
        <v>350</v>
      </c>
      <c r="C602" s="11" t="n">
        <v>1109</v>
      </c>
      <c r="D602" s="11" t="n">
        <v>1800</v>
      </c>
    </row>
    <row r="603" customFormat="false" ht="9.95" hidden="false" customHeight="true" outlineLevel="0" collapsed="false">
      <c r="B603" s="2" t="s">
        <v>351</v>
      </c>
      <c r="C603" s="11" t="n">
        <v>6081</v>
      </c>
      <c r="D603" s="11" t="n">
        <v>4887</v>
      </c>
    </row>
    <row r="604" customFormat="false" ht="9.95" hidden="false" customHeight="true" outlineLevel="0" collapsed="false">
      <c r="B604" s="2" t="s">
        <v>352</v>
      </c>
      <c r="C604" s="11" t="n">
        <v>8807</v>
      </c>
      <c r="D604" s="11" t="n">
        <v>16255</v>
      </c>
    </row>
    <row r="605" customFormat="false" ht="5.1" hidden="false" customHeight="true" outlineLevel="0" collapsed="false">
      <c r="C605" s="11"/>
      <c r="D605" s="11"/>
    </row>
    <row r="606" customFormat="false" ht="9.95" hidden="false" customHeight="true" outlineLevel="0" collapsed="false">
      <c r="A606" s="15" t="s">
        <v>353</v>
      </c>
      <c r="C606" s="11"/>
      <c r="D606" s="11"/>
    </row>
    <row r="607" customFormat="false" ht="9.95" hidden="false" customHeight="true" outlineLevel="0" collapsed="false">
      <c r="B607" s="10" t="s">
        <v>5</v>
      </c>
      <c r="C607" s="11" t="n">
        <v>105153</v>
      </c>
      <c r="D607" s="11" t="n">
        <v>26105</v>
      </c>
    </row>
    <row r="608" s="12" customFormat="true" ht="9.95" hidden="false" customHeight="true" outlineLevel="0" collapsed="false">
      <c r="B608" s="13" t="s">
        <v>6</v>
      </c>
      <c r="C608" s="12" t="n">
        <f aca="false">C607/131258</f>
        <v>0.801116884304195</v>
      </c>
      <c r="D608" s="12" t="n">
        <f aca="false">D607/131258</f>
        <v>0.198883115695805</v>
      </c>
    </row>
    <row r="609" customFormat="false" ht="3.95" hidden="false" customHeight="true" outlineLevel="0" collapsed="false">
      <c r="C609" s="11"/>
      <c r="D609" s="11"/>
    </row>
    <row r="610" customFormat="false" ht="9.95" hidden="false" customHeight="true" outlineLevel="0" collapsed="false">
      <c r="B610" s="2" t="s">
        <v>7</v>
      </c>
      <c r="C610" s="11" t="n">
        <v>21573</v>
      </c>
      <c r="D610" s="11" t="n">
        <v>5481</v>
      </c>
    </row>
    <row r="611" customFormat="false" ht="9.95" hidden="false" customHeight="true" outlineLevel="0" collapsed="false">
      <c r="B611" s="2" t="s">
        <v>8</v>
      </c>
      <c r="C611" s="11" t="n">
        <v>24710</v>
      </c>
      <c r="D611" s="11" t="n">
        <v>4877</v>
      </c>
    </row>
    <row r="612" customFormat="false" ht="9.95" hidden="false" customHeight="true" outlineLevel="0" collapsed="false">
      <c r="B612" s="2" t="s">
        <v>9</v>
      </c>
      <c r="C612" s="11" t="n">
        <v>24064</v>
      </c>
      <c r="D612" s="11" t="n">
        <v>5541</v>
      </c>
    </row>
    <row r="613" customFormat="false" ht="9.95" hidden="false" customHeight="true" outlineLevel="0" collapsed="false">
      <c r="B613" s="2" t="s">
        <v>10</v>
      </c>
      <c r="C613" s="11" t="n">
        <v>17010</v>
      </c>
      <c r="D613" s="11" t="n">
        <v>3769</v>
      </c>
    </row>
    <row r="614" customFormat="false" ht="9.95" hidden="false" customHeight="true" outlineLevel="0" collapsed="false">
      <c r="B614" s="2" t="s">
        <v>11</v>
      </c>
      <c r="C614" s="11" t="n">
        <v>17796</v>
      </c>
      <c r="D614" s="11" t="n">
        <v>6437</v>
      </c>
    </row>
    <row r="615" customFormat="false" ht="9.95" hidden="false" customHeight="true" outlineLevel="0" collapsed="false">
      <c r="B615" s="2" t="s">
        <v>102</v>
      </c>
      <c r="C615" s="11" t="n">
        <v>105153</v>
      </c>
      <c r="D615" s="11" t="n">
        <v>26105</v>
      </c>
    </row>
    <row r="616" customFormat="false" ht="9.95" hidden="false" customHeight="true" outlineLevel="0" collapsed="false">
      <c r="B616" s="2" t="s">
        <v>103</v>
      </c>
      <c r="C616" s="11" t="n">
        <v>105153</v>
      </c>
      <c r="D616" s="11" t="n">
        <v>26105</v>
      </c>
    </row>
    <row r="617" customFormat="false" ht="9.95" hidden="false" customHeight="true" outlineLevel="0" collapsed="false">
      <c r="B617" s="2" t="s">
        <v>354</v>
      </c>
      <c r="C617" s="11" t="n">
        <v>105153</v>
      </c>
      <c r="D617" s="11" t="n">
        <v>26105</v>
      </c>
    </row>
    <row r="618" customFormat="false" ht="9.95" hidden="false" customHeight="true" outlineLevel="0" collapsed="false">
      <c r="B618" s="2" t="s">
        <v>23</v>
      </c>
      <c r="C618" s="11" t="n">
        <v>105153</v>
      </c>
      <c r="D618" s="11" t="n">
        <v>26105</v>
      </c>
    </row>
    <row r="619" customFormat="false" ht="9.95" hidden="false" customHeight="true" outlineLevel="0" collapsed="false">
      <c r="B619" s="14" t="s">
        <v>24</v>
      </c>
      <c r="C619" s="11"/>
      <c r="D619" s="11"/>
    </row>
    <row r="620" customFormat="false" ht="9.95" hidden="false" customHeight="true" outlineLevel="0" collapsed="false">
      <c r="B620" s="2" t="s">
        <v>355</v>
      </c>
      <c r="C620" s="11" t="n">
        <v>918</v>
      </c>
      <c r="D620" s="11" t="n">
        <v>404</v>
      </c>
    </row>
    <row r="621" customFormat="false" ht="9.95" hidden="false" customHeight="true" outlineLevel="0" collapsed="false">
      <c r="B621" s="2" t="s">
        <v>356</v>
      </c>
      <c r="C621" s="11" t="n">
        <v>4239</v>
      </c>
      <c r="D621" s="11" t="n">
        <v>911</v>
      </c>
    </row>
    <row r="622" customFormat="false" ht="9.95" hidden="false" customHeight="true" outlineLevel="0" collapsed="false">
      <c r="B622" s="2" t="s">
        <v>357</v>
      </c>
      <c r="C622" s="11" t="n">
        <v>4231</v>
      </c>
      <c r="D622" s="11" t="n">
        <v>454</v>
      </c>
    </row>
    <row r="623" customFormat="false" ht="9.95" hidden="false" customHeight="true" outlineLevel="0" collapsed="false">
      <c r="B623" s="2" t="s">
        <v>358</v>
      </c>
      <c r="C623" s="11" t="n">
        <v>5802</v>
      </c>
      <c r="D623" s="11" t="n">
        <v>1321</v>
      </c>
    </row>
    <row r="624" customFormat="false" ht="9.95" hidden="false" customHeight="true" outlineLevel="0" collapsed="false">
      <c r="B624" s="2" t="s">
        <v>359</v>
      </c>
      <c r="C624" s="11" t="n">
        <v>7342</v>
      </c>
      <c r="D624" s="11" t="n">
        <v>1183</v>
      </c>
    </row>
    <row r="625" customFormat="false" ht="9.95" hidden="false" customHeight="true" outlineLevel="0" collapsed="false">
      <c r="B625" s="2" t="s">
        <v>360</v>
      </c>
      <c r="C625" s="11" t="n">
        <v>18284</v>
      </c>
      <c r="D625" s="11" t="n">
        <v>6529</v>
      </c>
    </row>
    <row r="626" customFormat="false" ht="9.95" hidden="false" customHeight="true" outlineLevel="0" collapsed="false">
      <c r="B626" s="2" t="s">
        <v>361</v>
      </c>
      <c r="C626" s="11" t="n">
        <v>1018</v>
      </c>
      <c r="D626" s="11" t="n">
        <v>396</v>
      </c>
    </row>
    <row r="627" customFormat="false" ht="9.95" hidden="false" customHeight="true" outlineLevel="0" collapsed="false">
      <c r="B627" s="2" t="s">
        <v>362</v>
      </c>
      <c r="C627" s="11" t="n">
        <v>6467</v>
      </c>
      <c r="D627" s="11" t="n">
        <v>963</v>
      </c>
    </row>
    <row r="628" customFormat="false" ht="9.95" hidden="false" customHeight="true" outlineLevel="0" collapsed="false">
      <c r="B628" s="2" t="s">
        <v>363</v>
      </c>
      <c r="C628" s="11" t="n">
        <v>20146</v>
      </c>
      <c r="D628" s="11" t="n">
        <v>4765</v>
      </c>
    </row>
    <row r="629" customFormat="false" ht="9.95" hidden="false" customHeight="true" outlineLevel="0" collapsed="false">
      <c r="B629" s="2" t="s">
        <v>364</v>
      </c>
      <c r="C629" s="11" t="n">
        <v>3714</v>
      </c>
      <c r="D629" s="11" t="n">
        <v>814</v>
      </c>
    </row>
    <row r="630" customFormat="false" ht="9.95" hidden="false" customHeight="true" outlineLevel="0" collapsed="false">
      <c r="B630" s="2" t="s">
        <v>365</v>
      </c>
      <c r="C630" s="11" t="n">
        <v>3798</v>
      </c>
      <c r="D630" s="11" t="n">
        <v>1395</v>
      </c>
    </row>
    <row r="631" customFormat="false" ht="9.95" hidden="false" customHeight="true" outlineLevel="0" collapsed="false">
      <c r="B631" s="2" t="s">
        <v>366</v>
      </c>
      <c r="C631" s="11" t="n">
        <v>29194</v>
      </c>
      <c r="D631" s="11" t="n">
        <v>6970</v>
      </c>
    </row>
    <row r="632" customFormat="false" ht="5.1" hidden="false" customHeight="true" outlineLevel="0" collapsed="false">
      <c r="C632" s="11"/>
      <c r="D632" s="11"/>
    </row>
    <row r="633" customFormat="false" ht="9.95" hidden="false" customHeight="true" outlineLevel="0" collapsed="false">
      <c r="A633" s="15" t="s">
        <v>367</v>
      </c>
      <c r="C633" s="11"/>
      <c r="D633" s="11"/>
    </row>
    <row r="634" customFormat="false" ht="9.95" hidden="false" customHeight="true" outlineLevel="0" collapsed="false">
      <c r="B634" s="10" t="s">
        <v>5</v>
      </c>
      <c r="C634" s="11" t="n">
        <v>3551</v>
      </c>
      <c r="D634" s="11" t="n">
        <v>5268</v>
      </c>
    </row>
    <row r="635" s="12" customFormat="true" ht="9.95" hidden="false" customHeight="true" outlineLevel="0" collapsed="false">
      <c r="B635" s="13" t="s">
        <v>6</v>
      </c>
      <c r="C635" s="12" t="n">
        <f aca="false">C634/8819</f>
        <v>0.40265336205919</v>
      </c>
      <c r="D635" s="12" t="n">
        <f aca="false">D634/8819</f>
        <v>0.59734663794081</v>
      </c>
    </row>
    <row r="636" customFormat="false" ht="3.95" hidden="false" customHeight="true" outlineLevel="0" collapsed="false">
      <c r="C636" s="11"/>
      <c r="D636" s="11"/>
    </row>
    <row r="637" customFormat="false" ht="9.95" hidden="false" customHeight="true" outlineLevel="0" collapsed="false">
      <c r="B637" s="2" t="s">
        <v>7</v>
      </c>
      <c r="C637" s="11" t="n">
        <v>941</v>
      </c>
      <c r="D637" s="11" t="n">
        <v>676</v>
      </c>
    </row>
    <row r="638" customFormat="false" ht="9.95" hidden="false" customHeight="true" outlineLevel="0" collapsed="false">
      <c r="B638" s="2" t="s">
        <v>8</v>
      </c>
      <c r="C638" s="11" t="n">
        <v>479</v>
      </c>
      <c r="D638" s="11" t="n">
        <v>948</v>
      </c>
    </row>
    <row r="639" customFormat="false" ht="9.95" hidden="false" customHeight="true" outlineLevel="0" collapsed="false">
      <c r="B639" s="2" t="s">
        <v>9</v>
      </c>
      <c r="C639" s="11" t="n">
        <v>673</v>
      </c>
      <c r="D639" s="11" t="n">
        <v>1266</v>
      </c>
    </row>
    <row r="640" customFormat="false" ht="9.95" hidden="false" customHeight="true" outlineLevel="0" collapsed="false">
      <c r="B640" s="2" t="s">
        <v>10</v>
      </c>
      <c r="C640" s="11" t="n">
        <v>674</v>
      </c>
      <c r="D640" s="11" t="n">
        <v>1035</v>
      </c>
    </row>
    <row r="641" customFormat="false" ht="9.95" hidden="false" customHeight="true" outlineLevel="0" collapsed="false">
      <c r="B641" s="2" t="s">
        <v>11</v>
      </c>
      <c r="C641" s="11" t="n">
        <v>784</v>
      </c>
      <c r="D641" s="11" t="n">
        <v>1343</v>
      </c>
    </row>
    <row r="642" customFormat="false" ht="9.95" hidden="false" customHeight="true" outlineLevel="0" collapsed="false">
      <c r="B642" s="2" t="s">
        <v>41</v>
      </c>
      <c r="C642" s="11" t="n">
        <v>3551</v>
      </c>
      <c r="D642" s="11" t="n">
        <v>5268</v>
      </c>
    </row>
    <row r="643" customFormat="false" ht="9.95" hidden="false" customHeight="true" outlineLevel="0" collapsed="false">
      <c r="B643" s="2" t="s">
        <v>47</v>
      </c>
      <c r="C643" s="11" t="n">
        <v>3551</v>
      </c>
      <c r="D643" s="11" t="n">
        <v>5268</v>
      </c>
    </row>
    <row r="644" customFormat="false" ht="9.95" hidden="false" customHeight="true" outlineLevel="0" collapsed="false">
      <c r="B644" s="2" t="s">
        <v>43</v>
      </c>
      <c r="C644" s="11" t="n">
        <v>3551</v>
      </c>
      <c r="D644" s="11" t="n">
        <v>5268</v>
      </c>
    </row>
    <row r="645" customFormat="false" ht="9.95" hidden="false" customHeight="true" outlineLevel="0" collapsed="false">
      <c r="B645" s="2" t="s">
        <v>44</v>
      </c>
      <c r="C645" s="11" t="n">
        <v>3551</v>
      </c>
      <c r="D645" s="11" t="n">
        <v>5268</v>
      </c>
    </row>
    <row r="646" customFormat="false" ht="9.95" hidden="false" customHeight="true" outlineLevel="0" collapsed="false">
      <c r="B646" s="14" t="s">
        <v>24</v>
      </c>
      <c r="C646" s="11"/>
      <c r="D646" s="11"/>
    </row>
    <row r="647" customFormat="false" ht="9.95" hidden="false" customHeight="true" outlineLevel="0" collapsed="false">
      <c r="B647" s="2" t="s">
        <v>368</v>
      </c>
      <c r="C647" s="11" t="n">
        <v>3551</v>
      </c>
      <c r="D647" s="11" t="n">
        <v>5268</v>
      </c>
    </row>
    <row r="648" customFormat="false" ht="5.1" hidden="false" customHeight="true" outlineLevel="0" collapsed="false">
      <c r="C648" s="11"/>
      <c r="D648" s="11"/>
    </row>
    <row r="649" customFormat="false" ht="9.95" hidden="false" customHeight="true" outlineLevel="0" collapsed="false">
      <c r="A649" s="15" t="s">
        <v>369</v>
      </c>
      <c r="C649" s="11"/>
      <c r="D649" s="11"/>
    </row>
    <row r="650" customFormat="false" ht="9.95" hidden="false" customHeight="true" outlineLevel="0" collapsed="false">
      <c r="B650" s="10" t="s">
        <v>5</v>
      </c>
      <c r="C650" s="11" t="n">
        <v>24254</v>
      </c>
      <c r="D650" s="11" t="n">
        <v>10224</v>
      </c>
    </row>
    <row r="651" s="12" customFormat="true" ht="9.95" hidden="false" customHeight="true" outlineLevel="0" collapsed="false">
      <c r="B651" s="13" t="s">
        <v>6</v>
      </c>
      <c r="C651" s="12" t="n">
        <f aca="false">C650/34478</f>
        <v>0.703463077904751</v>
      </c>
      <c r="D651" s="12" t="n">
        <f aca="false">D650/34478</f>
        <v>0.296536922095249</v>
      </c>
    </row>
    <row r="652" customFormat="false" ht="3.95" hidden="false" customHeight="true" outlineLevel="0" collapsed="false">
      <c r="C652" s="11"/>
      <c r="D652" s="11"/>
    </row>
    <row r="653" customFormat="false" ht="9.95" hidden="false" customHeight="true" outlineLevel="0" collapsed="false">
      <c r="B653" s="2" t="s">
        <v>7</v>
      </c>
      <c r="C653" s="11" t="n">
        <v>3983</v>
      </c>
      <c r="D653" s="11" t="n">
        <v>2736</v>
      </c>
    </row>
    <row r="654" customFormat="false" ht="9.95" hidden="false" customHeight="true" outlineLevel="0" collapsed="false">
      <c r="B654" s="2" t="s">
        <v>8</v>
      </c>
      <c r="C654" s="11" t="n">
        <v>3917</v>
      </c>
      <c r="D654" s="11" t="n">
        <v>1745</v>
      </c>
    </row>
    <row r="655" customFormat="false" ht="9.95" hidden="false" customHeight="true" outlineLevel="0" collapsed="false">
      <c r="B655" s="2" t="s">
        <v>9</v>
      </c>
      <c r="C655" s="11" t="n">
        <v>4704</v>
      </c>
      <c r="D655" s="11" t="n">
        <v>2056</v>
      </c>
    </row>
    <row r="656" customFormat="false" ht="9.95" hidden="false" customHeight="true" outlineLevel="0" collapsed="false">
      <c r="B656" s="2" t="s">
        <v>10</v>
      </c>
      <c r="C656" s="11" t="n">
        <v>5331</v>
      </c>
      <c r="D656" s="11" t="n">
        <v>1792</v>
      </c>
    </row>
    <row r="657" customFormat="false" ht="9.95" hidden="false" customHeight="true" outlineLevel="0" collapsed="false">
      <c r="B657" s="2" t="s">
        <v>11</v>
      </c>
      <c r="C657" s="11" t="n">
        <v>6319</v>
      </c>
      <c r="D657" s="11" t="n">
        <v>1895</v>
      </c>
    </row>
    <row r="658" customFormat="false" ht="9.95" hidden="false" customHeight="true" outlineLevel="0" collapsed="false">
      <c r="B658" s="2" t="s">
        <v>102</v>
      </c>
      <c r="C658" s="11" t="n">
        <v>24254</v>
      </c>
      <c r="D658" s="11" t="n">
        <v>10224</v>
      </c>
    </row>
    <row r="659" customFormat="false" ht="9.95" hidden="false" customHeight="true" outlineLevel="0" collapsed="false">
      <c r="B659" s="2" t="s">
        <v>103</v>
      </c>
      <c r="C659" s="11" t="n">
        <v>24254</v>
      </c>
      <c r="D659" s="11" t="n">
        <v>10224</v>
      </c>
    </row>
    <row r="660" customFormat="false" ht="9.95" hidden="false" customHeight="true" outlineLevel="0" collapsed="false">
      <c r="B660" s="2" t="s">
        <v>104</v>
      </c>
      <c r="C660" s="11" t="n">
        <v>24254</v>
      </c>
      <c r="D660" s="11" t="n">
        <v>10224</v>
      </c>
    </row>
    <row r="661" customFormat="false" ht="9.95" hidden="false" customHeight="true" outlineLevel="0" collapsed="false">
      <c r="B661" s="2" t="s">
        <v>23</v>
      </c>
      <c r="C661" s="11" t="n">
        <v>24254</v>
      </c>
      <c r="D661" s="11" t="n">
        <v>10224</v>
      </c>
    </row>
    <row r="662" customFormat="false" ht="9.95" hidden="false" customHeight="true" outlineLevel="0" collapsed="false">
      <c r="B662" s="14" t="s">
        <v>24</v>
      </c>
      <c r="C662" s="11"/>
      <c r="D662" s="11"/>
    </row>
    <row r="663" customFormat="false" ht="9.95" hidden="false" customHeight="true" outlineLevel="0" collapsed="false">
      <c r="B663" s="2" t="s">
        <v>370</v>
      </c>
      <c r="C663" s="11" t="n">
        <v>1760</v>
      </c>
      <c r="D663" s="11" t="n">
        <v>603</v>
      </c>
    </row>
    <row r="664" customFormat="false" ht="9.95" hidden="false" customHeight="true" outlineLevel="0" collapsed="false">
      <c r="B664" s="2" t="s">
        <v>371</v>
      </c>
      <c r="C664" s="11" t="n">
        <v>152</v>
      </c>
      <c r="D664" s="11" t="n">
        <v>26</v>
      </c>
    </row>
    <row r="665" customFormat="false" ht="9.95" hidden="false" customHeight="true" outlineLevel="0" collapsed="false">
      <c r="B665" s="2" t="s">
        <v>372</v>
      </c>
      <c r="C665" s="11" t="n">
        <v>3674</v>
      </c>
      <c r="D665" s="11" t="n">
        <v>1618</v>
      </c>
    </row>
    <row r="666" customFormat="false" ht="9.95" hidden="false" customHeight="true" outlineLevel="0" collapsed="false">
      <c r="B666" s="2" t="s">
        <v>373</v>
      </c>
      <c r="C666" s="11" t="n">
        <v>1142</v>
      </c>
      <c r="D666" s="11" t="n">
        <v>460</v>
      </c>
    </row>
    <row r="667" customFormat="false" ht="9.95" hidden="false" customHeight="true" outlineLevel="0" collapsed="false">
      <c r="B667" s="2" t="s">
        <v>374</v>
      </c>
      <c r="C667" s="11" t="n">
        <v>17526</v>
      </c>
      <c r="D667" s="11" t="n">
        <v>7517</v>
      </c>
    </row>
    <row r="668" customFormat="false" ht="5.1" hidden="false" customHeight="true" outlineLevel="0" collapsed="false">
      <c r="C668" s="11"/>
      <c r="D668" s="11"/>
    </row>
    <row r="669" customFormat="false" ht="9.95" hidden="false" customHeight="true" outlineLevel="0" collapsed="false">
      <c r="A669" s="15" t="s">
        <v>375</v>
      </c>
      <c r="C669" s="11"/>
      <c r="D669" s="11"/>
    </row>
    <row r="670" customFormat="false" ht="9.95" hidden="false" customHeight="true" outlineLevel="0" collapsed="false">
      <c r="B670" s="10" t="s">
        <v>5</v>
      </c>
      <c r="C670" s="11" t="n">
        <v>32955</v>
      </c>
      <c r="D670" s="11" t="n">
        <v>27000</v>
      </c>
    </row>
    <row r="671" s="12" customFormat="true" ht="9.95" hidden="false" customHeight="true" outlineLevel="0" collapsed="false">
      <c r="B671" s="13" t="s">
        <v>6</v>
      </c>
      <c r="C671" s="12" t="n">
        <f aca="false">C670/59955</f>
        <v>0.549662246685014</v>
      </c>
      <c r="D671" s="12" t="n">
        <f aca="false">D670/59955</f>
        <v>0.450337753314986</v>
      </c>
    </row>
    <row r="672" customFormat="false" ht="3.95" hidden="false" customHeight="true" outlineLevel="0" collapsed="false">
      <c r="C672" s="11"/>
      <c r="D672" s="11"/>
    </row>
    <row r="673" customFormat="false" ht="9.95" hidden="false" customHeight="true" outlineLevel="0" collapsed="false">
      <c r="B673" s="2" t="s">
        <v>7</v>
      </c>
      <c r="C673" s="11" t="n">
        <v>5734</v>
      </c>
      <c r="D673" s="11" t="n">
        <v>2396</v>
      </c>
    </row>
    <row r="674" customFormat="false" ht="9.95" hidden="false" customHeight="true" outlineLevel="0" collapsed="false">
      <c r="B674" s="2" t="s">
        <v>8</v>
      </c>
      <c r="C674" s="11" t="n">
        <v>8881</v>
      </c>
      <c r="D674" s="11" t="n">
        <v>7476</v>
      </c>
    </row>
    <row r="675" customFormat="false" ht="9.95" hidden="false" customHeight="true" outlineLevel="0" collapsed="false">
      <c r="B675" s="2" t="s">
        <v>9</v>
      </c>
      <c r="C675" s="11" t="n">
        <v>6627</v>
      </c>
      <c r="D675" s="11" t="n">
        <v>6559</v>
      </c>
    </row>
    <row r="676" customFormat="false" ht="9.95" hidden="false" customHeight="true" outlineLevel="0" collapsed="false">
      <c r="B676" s="2" t="s">
        <v>10</v>
      </c>
      <c r="C676" s="11" t="n">
        <v>5224</v>
      </c>
      <c r="D676" s="11" t="n">
        <v>5765</v>
      </c>
    </row>
    <row r="677" customFormat="false" ht="9.95" hidden="false" customHeight="true" outlineLevel="0" collapsed="false">
      <c r="B677" s="2" t="s">
        <v>11</v>
      </c>
      <c r="C677" s="11" t="n">
        <v>6489</v>
      </c>
      <c r="D677" s="11" t="n">
        <v>4804</v>
      </c>
    </row>
    <row r="678" customFormat="false" ht="9.95" hidden="false" customHeight="true" outlineLevel="0" collapsed="false">
      <c r="B678" s="2" t="s">
        <v>118</v>
      </c>
      <c r="C678" s="11" t="n">
        <v>32955</v>
      </c>
      <c r="D678" s="11" t="n">
        <v>27000</v>
      </c>
    </row>
    <row r="679" customFormat="false" ht="9.95" hidden="false" customHeight="true" outlineLevel="0" collapsed="false">
      <c r="B679" s="2" t="s">
        <v>121</v>
      </c>
      <c r="C679" s="11" t="n">
        <v>32955</v>
      </c>
      <c r="D679" s="11" t="n">
        <v>27000</v>
      </c>
    </row>
    <row r="680" customFormat="false" ht="9.95" hidden="false" customHeight="true" outlineLevel="0" collapsed="false">
      <c r="B680" s="2" t="s">
        <v>376</v>
      </c>
      <c r="C680" s="11" t="n">
        <v>32955</v>
      </c>
      <c r="D680" s="11" t="n">
        <v>27000</v>
      </c>
    </row>
    <row r="681" customFormat="false" ht="9.95" hidden="false" customHeight="true" outlineLevel="0" collapsed="false">
      <c r="B681" s="2" t="s">
        <v>44</v>
      </c>
      <c r="C681" s="11" t="n">
        <v>32955</v>
      </c>
      <c r="D681" s="11" t="n">
        <v>27000</v>
      </c>
    </row>
    <row r="682" customFormat="false" ht="9.95" hidden="false" customHeight="true" outlineLevel="0" collapsed="false">
      <c r="B682" s="14" t="s">
        <v>24</v>
      </c>
      <c r="C682" s="11"/>
      <c r="D682" s="11"/>
    </row>
    <row r="683" customFormat="false" ht="9.95" hidden="false" customHeight="true" outlineLevel="0" collapsed="false">
      <c r="B683" s="2" t="s">
        <v>377</v>
      </c>
      <c r="C683" s="11" t="n">
        <v>3543</v>
      </c>
      <c r="D683" s="11" t="n">
        <v>3464</v>
      </c>
    </row>
    <row r="684" customFormat="false" ht="9.95" hidden="false" customHeight="true" outlineLevel="0" collapsed="false">
      <c r="B684" s="2" t="s">
        <v>378</v>
      </c>
      <c r="C684" s="11" t="n">
        <v>519</v>
      </c>
      <c r="D684" s="11" t="n">
        <v>558</v>
      </c>
    </row>
    <row r="685" customFormat="false" ht="9.95" hidden="false" customHeight="true" outlineLevel="0" collapsed="false">
      <c r="B685" s="2" t="s">
        <v>379</v>
      </c>
      <c r="C685" s="11" t="n">
        <v>777</v>
      </c>
      <c r="D685" s="11" t="n">
        <v>606</v>
      </c>
    </row>
    <row r="686" customFormat="false" ht="9.95" hidden="false" customHeight="true" outlineLevel="0" collapsed="false">
      <c r="B686" s="2" t="s">
        <v>380</v>
      </c>
      <c r="C686" s="11" t="n">
        <v>2021</v>
      </c>
      <c r="D686" s="11" t="n">
        <v>440</v>
      </c>
    </row>
    <row r="687" customFormat="false" ht="9.95" hidden="false" customHeight="true" outlineLevel="0" collapsed="false">
      <c r="B687" s="2" t="s">
        <v>381</v>
      </c>
      <c r="C687" s="11" t="n">
        <v>5015</v>
      </c>
      <c r="D687" s="11" t="n">
        <v>3050</v>
      </c>
    </row>
    <row r="688" customFormat="false" ht="9.95" hidden="false" customHeight="true" outlineLevel="0" collapsed="false">
      <c r="B688" s="2" t="s">
        <v>382</v>
      </c>
      <c r="C688" s="11" t="n">
        <v>11323</v>
      </c>
      <c r="D688" s="11" t="n">
        <v>7675</v>
      </c>
    </row>
    <row r="689" customFormat="false" ht="9.95" hidden="false" customHeight="true" outlineLevel="0" collapsed="false">
      <c r="B689" s="2" t="s">
        <v>383</v>
      </c>
      <c r="C689" s="11" t="n">
        <v>9757</v>
      </c>
      <c r="D689" s="11" t="n">
        <v>11207</v>
      </c>
    </row>
    <row r="690" customFormat="false" ht="5.1" hidden="false" customHeight="true" outlineLevel="0" collapsed="false">
      <c r="C690" s="11"/>
      <c r="D690" s="11"/>
    </row>
    <row r="691" customFormat="false" ht="9.95" hidden="false" customHeight="true" outlineLevel="0" collapsed="false">
      <c r="A691" s="15" t="s">
        <v>384</v>
      </c>
      <c r="C691" s="11"/>
      <c r="D691" s="11"/>
    </row>
    <row r="692" customFormat="false" ht="9.95" hidden="false" customHeight="true" outlineLevel="0" collapsed="false">
      <c r="B692" s="10" t="s">
        <v>5</v>
      </c>
      <c r="C692" s="11" t="n">
        <v>1188</v>
      </c>
      <c r="D692" s="11" t="n">
        <v>2761</v>
      </c>
    </row>
    <row r="693" s="12" customFormat="true" ht="9.95" hidden="false" customHeight="true" outlineLevel="0" collapsed="false">
      <c r="B693" s="13" t="s">
        <v>6</v>
      </c>
      <c r="C693" s="12" t="n">
        <f aca="false">C692/3949</f>
        <v>0.3008356545961</v>
      </c>
      <c r="D693" s="12" t="n">
        <f aca="false">D692/3949</f>
        <v>0.6991643454039</v>
      </c>
    </row>
    <row r="694" customFormat="false" ht="3.95" hidden="false" customHeight="true" outlineLevel="0" collapsed="false">
      <c r="C694" s="11"/>
      <c r="D694" s="11"/>
    </row>
    <row r="695" customFormat="false" ht="9.95" hidden="false" customHeight="true" outlineLevel="0" collapsed="false">
      <c r="B695" s="2" t="s">
        <v>7</v>
      </c>
      <c r="C695" s="11" t="n">
        <v>281</v>
      </c>
      <c r="D695" s="11" t="n">
        <v>575</v>
      </c>
    </row>
    <row r="696" customFormat="false" ht="9.95" hidden="false" customHeight="true" outlineLevel="0" collapsed="false">
      <c r="B696" s="2" t="s">
        <v>8</v>
      </c>
      <c r="C696" s="11" t="n">
        <v>265</v>
      </c>
      <c r="D696" s="11" t="n">
        <v>551</v>
      </c>
    </row>
    <row r="697" customFormat="false" ht="9.95" hidden="false" customHeight="true" outlineLevel="0" collapsed="false">
      <c r="B697" s="2" t="s">
        <v>9</v>
      </c>
      <c r="C697" s="11" t="n">
        <v>259</v>
      </c>
      <c r="D697" s="11" t="n">
        <v>517</v>
      </c>
    </row>
    <row r="698" customFormat="false" ht="9.95" hidden="false" customHeight="true" outlineLevel="0" collapsed="false">
      <c r="B698" s="2" t="s">
        <v>10</v>
      </c>
      <c r="C698" s="11" t="n">
        <v>202</v>
      </c>
      <c r="D698" s="11" t="n">
        <v>567</v>
      </c>
    </row>
    <row r="699" customFormat="false" ht="9.95" hidden="false" customHeight="true" outlineLevel="0" collapsed="false">
      <c r="B699" s="2" t="s">
        <v>11</v>
      </c>
      <c r="C699" s="11" t="n">
        <v>181</v>
      </c>
      <c r="D699" s="11" t="n">
        <v>551</v>
      </c>
    </row>
    <row r="700" customFormat="false" ht="9.95" hidden="false" customHeight="true" outlineLevel="0" collapsed="false">
      <c r="B700" s="2" t="s">
        <v>55</v>
      </c>
      <c r="C700" s="11" t="n">
        <v>1188</v>
      </c>
      <c r="D700" s="11" t="n">
        <v>2761</v>
      </c>
    </row>
    <row r="701" customFormat="false" ht="9.95" hidden="false" customHeight="true" outlineLevel="0" collapsed="false">
      <c r="B701" s="2" t="s">
        <v>42</v>
      </c>
      <c r="C701" s="11" t="n">
        <v>1188</v>
      </c>
      <c r="D701" s="11" t="n">
        <v>2761</v>
      </c>
    </row>
    <row r="702" customFormat="false" ht="9.95" hidden="false" customHeight="true" outlineLevel="0" collapsed="false">
      <c r="B702" s="2" t="s">
        <v>57</v>
      </c>
      <c r="C702" s="11" t="n">
        <v>1188</v>
      </c>
      <c r="D702" s="11" t="n">
        <v>2761</v>
      </c>
    </row>
    <row r="703" customFormat="false" ht="9.95" hidden="false" customHeight="true" outlineLevel="0" collapsed="false">
      <c r="B703" s="2" t="s">
        <v>44</v>
      </c>
      <c r="C703" s="11" t="n">
        <v>1188</v>
      </c>
      <c r="D703" s="11" t="n">
        <v>2761</v>
      </c>
    </row>
    <row r="704" customFormat="false" ht="9.95" hidden="false" customHeight="true" outlineLevel="0" collapsed="false">
      <c r="B704" s="14" t="s">
        <v>24</v>
      </c>
      <c r="C704" s="11"/>
      <c r="D704" s="11"/>
    </row>
    <row r="705" customFormat="false" ht="9.95" hidden="false" customHeight="true" outlineLevel="0" collapsed="false">
      <c r="B705" s="2" t="s">
        <v>385</v>
      </c>
      <c r="C705" s="11" t="n">
        <v>389</v>
      </c>
      <c r="D705" s="11" t="n">
        <v>672</v>
      </c>
    </row>
    <row r="706" customFormat="false" ht="9.95" hidden="false" customHeight="true" outlineLevel="0" collapsed="false">
      <c r="B706" s="2" t="s">
        <v>386</v>
      </c>
      <c r="C706" s="11" t="n">
        <v>799</v>
      </c>
      <c r="D706" s="11" t="n">
        <v>2089</v>
      </c>
    </row>
    <row r="707" customFormat="false" ht="5.1" hidden="false" customHeight="true" outlineLevel="0" collapsed="false">
      <c r="C707" s="11"/>
      <c r="D707" s="11"/>
    </row>
    <row r="708" customFormat="false" ht="9.95" hidden="false" customHeight="true" outlineLevel="0" collapsed="false">
      <c r="A708" s="15" t="s">
        <v>387</v>
      </c>
      <c r="C708" s="11"/>
      <c r="D708" s="11"/>
    </row>
    <row r="709" customFormat="false" ht="9.95" hidden="false" customHeight="true" outlineLevel="0" collapsed="false">
      <c r="B709" s="10" t="s">
        <v>5</v>
      </c>
      <c r="C709" s="11" t="n">
        <v>2600</v>
      </c>
      <c r="D709" s="11" t="n">
        <v>2404</v>
      </c>
    </row>
    <row r="710" s="12" customFormat="true" ht="9.95" hidden="false" customHeight="true" outlineLevel="0" collapsed="false">
      <c r="B710" s="13" t="s">
        <v>6</v>
      </c>
      <c r="C710" s="12" t="n">
        <f aca="false">C709/5004</f>
        <v>0.519584332533973</v>
      </c>
      <c r="D710" s="12" t="n">
        <f aca="false">D709/5004</f>
        <v>0.480415667466027</v>
      </c>
    </row>
    <row r="711" customFormat="false" ht="3.95" hidden="false" customHeight="true" outlineLevel="0" collapsed="false">
      <c r="C711" s="11"/>
      <c r="D711" s="11"/>
    </row>
    <row r="712" customFormat="false" ht="9.95" hidden="false" customHeight="true" outlineLevel="0" collapsed="false">
      <c r="B712" s="2" t="s">
        <v>7</v>
      </c>
      <c r="C712" s="11" t="n">
        <v>362</v>
      </c>
      <c r="D712" s="11" t="n">
        <v>204</v>
      </c>
    </row>
    <row r="713" customFormat="false" ht="9.95" hidden="false" customHeight="true" outlineLevel="0" collapsed="false">
      <c r="B713" s="2" t="s">
        <v>8</v>
      </c>
      <c r="C713" s="11" t="n">
        <v>625</v>
      </c>
      <c r="D713" s="11" t="n">
        <v>713</v>
      </c>
    </row>
    <row r="714" customFormat="false" ht="9.95" hidden="false" customHeight="true" outlineLevel="0" collapsed="false">
      <c r="B714" s="2" t="s">
        <v>9</v>
      </c>
      <c r="C714" s="11" t="n">
        <v>620</v>
      </c>
      <c r="D714" s="11" t="n">
        <v>522</v>
      </c>
    </row>
    <row r="715" customFormat="false" ht="9.95" hidden="false" customHeight="true" outlineLevel="0" collapsed="false">
      <c r="B715" s="2" t="s">
        <v>10</v>
      </c>
      <c r="C715" s="11" t="n">
        <v>484</v>
      </c>
      <c r="D715" s="11" t="n">
        <v>657</v>
      </c>
    </row>
    <row r="716" customFormat="false" ht="9.95" hidden="false" customHeight="true" outlineLevel="0" collapsed="false">
      <c r="B716" s="2" t="s">
        <v>11</v>
      </c>
      <c r="C716" s="11" t="n">
        <v>509</v>
      </c>
      <c r="D716" s="11" t="n">
        <v>308</v>
      </c>
    </row>
    <row r="717" customFormat="false" ht="9.95" hidden="false" customHeight="true" outlineLevel="0" collapsed="false">
      <c r="B717" s="2" t="s">
        <v>168</v>
      </c>
      <c r="C717" s="11" t="n">
        <v>2600</v>
      </c>
      <c r="D717" s="11" t="n">
        <v>2404</v>
      </c>
    </row>
    <row r="718" customFormat="false" ht="9.95" hidden="false" customHeight="true" outlineLevel="0" collapsed="false">
      <c r="B718" s="2" t="s">
        <v>47</v>
      </c>
      <c r="C718" s="11" t="n">
        <v>2600</v>
      </c>
      <c r="D718" s="11" t="n">
        <v>2404</v>
      </c>
    </row>
    <row r="719" customFormat="false" ht="9.95" hidden="false" customHeight="true" outlineLevel="0" collapsed="false">
      <c r="B719" s="2" t="s">
        <v>43</v>
      </c>
      <c r="C719" s="11" t="n">
        <v>2600</v>
      </c>
      <c r="D719" s="11" t="n">
        <v>2404</v>
      </c>
    </row>
    <row r="720" customFormat="false" ht="9.95" hidden="false" customHeight="true" outlineLevel="0" collapsed="false">
      <c r="B720" s="2" t="s">
        <v>44</v>
      </c>
      <c r="C720" s="11" t="n">
        <v>2600</v>
      </c>
      <c r="D720" s="11" t="n">
        <v>2404</v>
      </c>
    </row>
    <row r="721" customFormat="false" ht="9.95" hidden="false" customHeight="true" outlineLevel="0" collapsed="false">
      <c r="B721" s="14" t="s">
        <v>24</v>
      </c>
      <c r="C721" s="11"/>
      <c r="D721" s="11"/>
    </row>
    <row r="722" customFormat="false" ht="9.95" hidden="false" customHeight="true" outlineLevel="0" collapsed="false">
      <c r="B722" s="2" t="s">
        <v>388</v>
      </c>
      <c r="C722" s="11" t="n">
        <v>1413</v>
      </c>
      <c r="D722" s="11" t="n">
        <v>950</v>
      </c>
    </row>
    <row r="723" customFormat="false" ht="9.95" hidden="false" customHeight="true" outlineLevel="0" collapsed="false">
      <c r="B723" s="2" t="s">
        <v>389</v>
      </c>
      <c r="C723" s="11" t="n">
        <v>1187</v>
      </c>
      <c r="D723" s="11" t="n">
        <v>1454</v>
      </c>
    </row>
    <row r="724" customFormat="false" ht="5.1" hidden="false" customHeight="true" outlineLevel="0" collapsed="false">
      <c r="C724" s="11"/>
      <c r="D724" s="11"/>
    </row>
    <row r="725" customFormat="false" ht="9.95" hidden="false" customHeight="true" outlineLevel="0" collapsed="false">
      <c r="A725" s="15" t="s">
        <v>390</v>
      </c>
      <c r="C725" s="11"/>
      <c r="D725" s="11"/>
    </row>
    <row r="726" customFormat="false" ht="9.95" hidden="false" customHeight="true" outlineLevel="0" collapsed="false">
      <c r="B726" s="10" t="s">
        <v>5</v>
      </c>
      <c r="C726" s="11" t="n">
        <v>84585</v>
      </c>
      <c r="D726" s="11" t="n">
        <v>36930</v>
      </c>
    </row>
    <row r="727" s="12" customFormat="true" ht="9.95" hidden="false" customHeight="true" outlineLevel="0" collapsed="false">
      <c r="B727" s="13" t="s">
        <v>6</v>
      </c>
      <c r="C727" s="12" t="n">
        <f aca="false">C726/121515</f>
        <v>0.6960869028515</v>
      </c>
      <c r="D727" s="12" t="n">
        <f aca="false">D726/121515</f>
        <v>0.3039130971485</v>
      </c>
    </row>
    <row r="728" customFormat="false" ht="3.95" hidden="false" customHeight="true" outlineLevel="0" collapsed="false">
      <c r="C728" s="11"/>
      <c r="D728" s="11"/>
    </row>
    <row r="729" customFormat="false" ht="9.95" hidden="false" customHeight="true" outlineLevel="0" collapsed="false">
      <c r="B729" s="2" t="s">
        <v>7</v>
      </c>
      <c r="C729" s="11" t="n">
        <v>10617</v>
      </c>
      <c r="D729" s="11" t="n">
        <v>2567</v>
      </c>
    </row>
    <row r="730" customFormat="false" ht="9.95" hidden="false" customHeight="true" outlineLevel="0" collapsed="false">
      <c r="B730" s="2" t="s">
        <v>8</v>
      </c>
      <c r="C730" s="11" t="n">
        <v>17127</v>
      </c>
      <c r="D730" s="11" t="n">
        <v>7429</v>
      </c>
    </row>
    <row r="731" customFormat="false" ht="9.95" hidden="false" customHeight="true" outlineLevel="0" collapsed="false">
      <c r="B731" s="2" t="s">
        <v>9</v>
      </c>
      <c r="C731" s="11" t="n">
        <v>10728</v>
      </c>
      <c r="D731" s="11" t="n">
        <v>4277</v>
      </c>
    </row>
    <row r="732" customFormat="false" ht="9.95" hidden="false" customHeight="true" outlineLevel="0" collapsed="false">
      <c r="B732" s="2" t="s">
        <v>10</v>
      </c>
      <c r="C732" s="11" t="n">
        <v>18066</v>
      </c>
      <c r="D732" s="11" t="n">
        <v>7620</v>
      </c>
    </row>
    <row r="733" customFormat="false" ht="9.95" hidden="false" customHeight="true" outlineLevel="0" collapsed="false">
      <c r="B733" s="2" t="s">
        <v>11</v>
      </c>
      <c r="C733" s="11" t="n">
        <v>28047</v>
      </c>
      <c r="D733" s="11" t="n">
        <v>15037</v>
      </c>
    </row>
    <row r="734" customFormat="false" ht="9.95" hidden="false" customHeight="true" outlineLevel="0" collapsed="false">
      <c r="B734" s="2" t="s">
        <v>391</v>
      </c>
      <c r="C734" s="11" t="n">
        <v>84585</v>
      </c>
      <c r="D734" s="11" t="n">
        <v>36930</v>
      </c>
    </row>
    <row r="735" customFormat="false" ht="9.95" hidden="false" customHeight="true" outlineLevel="0" collapsed="false">
      <c r="B735" s="2" t="s">
        <v>121</v>
      </c>
      <c r="C735" s="11" t="n">
        <v>34264</v>
      </c>
      <c r="D735" s="11" t="n">
        <v>11689</v>
      </c>
    </row>
    <row r="736" customFormat="false" ht="9.95" hidden="false" customHeight="true" outlineLevel="0" collapsed="false">
      <c r="B736" s="2" t="s">
        <v>392</v>
      </c>
      <c r="C736" s="11" t="n">
        <v>50321</v>
      </c>
      <c r="D736" s="11" t="n">
        <v>25241</v>
      </c>
    </row>
    <row r="737" customFormat="false" ht="9.95" hidden="false" customHeight="true" outlineLevel="0" collapsed="false">
      <c r="B737" s="2" t="s">
        <v>393</v>
      </c>
      <c r="C737" s="11" t="n">
        <v>47159</v>
      </c>
      <c r="D737" s="11" t="n">
        <v>22191</v>
      </c>
    </row>
    <row r="738" customFormat="false" ht="9.95" hidden="false" customHeight="true" outlineLevel="0" collapsed="false">
      <c r="B738" s="2" t="s">
        <v>394</v>
      </c>
      <c r="C738" s="11" t="n">
        <v>37426</v>
      </c>
      <c r="D738" s="11" t="n">
        <v>14739</v>
      </c>
    </row>
    <row r="739" customFormat="false" ht="9.95" hidden="false" customHeight="true" outlineLevel="0" collapsed="false">
      <c r="B739" s="2" t="s">
        <v>23</v>
      </c>
      <c r="C739" s="11" t="n">
        <v>84585</v>
      </c>
      <c r="D739" s="11" t="n">
        <v>36930</v>
      </c>
    </row>
    <row r="740" customFormat="false" ht="9.95" hidden="false" customHeight="true" outlineLevel="0" collapsed="false">
      <c r="B740" s="14" t="s">
        <v>24</v>
      </c>
      <c r="C740" s="11"/>
      <c r="D740" s="11"/>
    </row>
    <row r="741" customFormat="false" ht="9.95" hidden="false" customHeight="true" outlineLevel="0" collapsed="false">
      <c r="B741" s="2" t="s">
        <v>395</v>
      </c>
      <c r="C741" s="11" t="n">
        <v>1539</v>
      </c>
      <c r="D741" s="11" t="n">
        <v>783</v>
      </c>
    </row>
    <row r="742" customFormat="false" ht="9.95" hidden="false" customHeight="true" outlineLevel="0" collapsed="false">
      <c r="B742" s="2" t="s">
        <v>396</v>
      </c>
      <c r="C742" s="11" t="n">
        <v>609</v>
      </c>
      <c r="D742" s="11" t="n">
        <v>285</v>
      </c>
    </row>
    <row r="743" customFormat="false" ht="9.95" hidden="false" customHeight="true" outlineLevel="0" collapsed="false">
      <c r="B743" s="2" t="s">
        <v>397</v>
      </c>
      <c r="C743" s="11" t="n">
        <v>1409</v>
      </c>
      <c r="D743" s="11" t="n">
        <v>320</v>
      </c>
    </row>
    <row r="744" customFormat="false" ht="9.95" hidden="false" customHeight="true" outlineLevel="0" collapsed="false">
      <c r="B744" s="2" t="s">
        <v>398</v>
      </c>
      <c r="C744" s="11" t="n">
        <v>2214</v>
      </c>
      <c r="D744" s="11" t="n">
        <v>481</v>
      </c>
    </row>
    <row r="745" customFormat="false" ht="9.95" hidden="false" customHeight="true" outlineLevel="0" collapsed="false">
      <c r="B745" s="2" t="s">
        <v>399</v>
      </c>
      <c r="C745" s="11" t="n">
        <v>1269</v>
      </c>
      <c r="D745" s="11" t="n">
        <v>556</v>
      </c>
    </row>
    <row r="746" customFormat="false" ht="9.95" hidden="false" customHeight="true" outlineLevel="0" collapsed="false">
      <c r="B746" s="2" t="s">
        <v>400</v>
      </c>
      <c r="C746" s="11" t="n">
        <v>4679</v>
      </c>
      <c r="D746" s="11" t="n">
        <v>1843</v>
      </c>
    </row>
    <row r="747" customFormat="false" ht="9.95" hidden="false" customHeight="true" outlineLevel="0" collapsed="false">
      <c r="B747" s="2" t="s">
        <v>401</v>
      </c>
      <c r="C747" s="11" t="n">
        <v>7592</v>
      </c>
      <c r="D747" s="11" t="n">
        <v>3066</v>
      </c>
    </row>
    <row r="748" customFormat="false" ht="9.95" hidden="false" customHeight="true" outlineLevel="0" collapsed="false">
      <c r="B748" s="2" t="s">
        <v>402</v>
      </c>
      <c r="C748" s="11" t="n">
        <v>5764</v>
      </c>
      <c r="D748" s="11" t="n">
        <v>2023</v>
      </c>
    </row>
    <row r="749" customFormat="false" ht="9.95" hidden="false" customHeight="true" outlineLevel="0" collapsed="false">
      <c r="B749" s="2" t="s">
        <v>403</v>
      </c>
      <c r="C749" s="11" t="n">
        <v>24921</v>
      </c>
      <c r="D749" s="11" t="n">
        <v>8625</v>
      </c>
    </row>
    <row r="750" customFormat="false" ht="9.95" hidden="false" customHeight="true" outlineLevel="0" collapsed="false">
      <c r="B750" s="2" t="s">
        <v>404</v>
      </c>
      <c r="C750" s="11" t="n">
        <v>75</v>
      </c>
      <c r="D750" s="11" t="n">
        <v>41</v>
      </c>
    </row>
    <row r="751" customFormat="false" ht="9.95" hidden="false" customHeight="true" outlineLevel="0" collapsed="false">
      <c r="B751" s="2" t="s">
        <v>405</v>
      </c>
      <c r="C751" s="11" t="n">
        <v>6432</v>
      </c>
      <c r="D751" s="11" t="n">
        <v>1922</v>
      </c>
    </row>
    <row r="752" customFormat="false" ht="9.95" hidden="false" customHeight="true" outlineLevel="0" collapsed="false">
      <c r="B752" s="2" t="s">
        <v>406</v>
      </c>
      <c r="C752" s="11" t="n">
        <v>2486</v>
      </c>
      <c r="D752" s="11" t="n">
        <v>518</v>
      </c>
    </row>
    <row r="753" customFormat="false" ht="9.95" hidden="false" customHeight="true" outlineLevel="0" collapsed="false">
      <c r="B753" s="2" t="s">
        <v>407</v>
      </c>
      <c r="C753" s="11" t="n">
        <v>25596</v>
      </c>
      <c r="D753" s="11" t="n">
        <v>16467</v>
      </c>
    </row>
    <row r="754" customFormat="false" ht="5.1" hidden="false" customHeight="true" outlineLevel="0" collapsed="false">
      <c r="C754" s="11"/>
      <c r="D754" s="11"/>
    </row>
    <row r="755" customFormat="false" ht="9.95" hidden="false" customHeight="true" outlineLevel="0" collapsed="false">
      <c r="A755" s="15" t="s">
        <v>408</v>
      </c>
      <c r="C755" s="11"/>
      <c r="D755" s="11"/>
    </row>
    <row r="756" customFormat="false" ht="9.95" hidden="false" customHeight="true" outlineLevel="0" collapsed="false">
      <c r="B756" s="10" t="s">
        <v>5</v>
      </c>
      <c r="C756" s="11" t="n">
        <v>37122</v>
      </c>
      <c r="D756" s="11" t="n">
        <v>18682</v>
      </c>
    </row>
    <row r="757" s="12" customFormat="true" ht="9.95" hidden="false" customHeight="true" outlineLevel="0" collapsed="false">
      <c r="B757" s="13" t="s">
        <v>6</v>
      </c>
      <c r="C757" s="12" t="n">
        <f aca="false">C756/55804</f>
        <v>0.665221131101713</v>
      </c>
      <c r="D757" s="12" t="n">
        <f aca="false">D756/55804</f>
        <v>0.334778868898287</v>
      </c>
    </row>
    <row r="758" customFormat="false" ht="3.95" hidden="false" customHeight="true" outlineLevel="0" collapsed="false">
      <c r="C758" s="11"/>
      <c r="D758" s="11"/>
    </row>
    <row r="759" customFormat="false" ht="9.95" hidden="false" customHeight="true" outlineLevel="0" collapsed="false">
      <c r="B759" s="2" t="s">
        <v>7</v>
      </c>
      <c r="C759" s="11" t="n">
        <v>6819</v>
      </c>
      <c r="D759" s="11" t="n">
        <v>3077</v>
      </c>
    </row>
    <row r="760" customFormat="false" ht="9.95" hidden="false" customHeight="true" outlineLevel="0" collapsed="false">
      <c r="B760" s="2" t="s">
        <v>8</v>
      </c>
      <c r="C760" s="11" t="n">
        <v>7733</v>
      </c>
      <c r="D760" s="11" t="n">
        <v>4309</v>
      </c>
    </row>
    <row r="761" customFormat="false" ht="9.95" hidden="false" customHeight="true" outlineLevel="0" collapsed="false">
      <c r="B761" s="2" t="s">
        <v>9</v>
      </c>
      <c r="C761" s="11" t="n">
        <v>8194</v>
      </c>
      <c r="D761" s="11" t="n">
        <v>4357</v>
      </c>
    </row>
    <row r="762" customFormat="false" ht="9.95" hidden="false" customHeight="true" outlineLevel="0" collapsed="false">
      <c r="B762" s="2" t="s">
        <v>10</v>
      </c>
      <c r="C762" s="11" t="n">
        <v>6861</v>
      </c>
      <c r="D762" s="11" t="n">
        <v>3856</v>
      </c>
    </row>
    <row r="763" customFormat="false" ht="9.95" hidden="false" customHeight="true" outlineLevel="0" collapsed="false">
      <c r="B763" s="2" t="s">
        <v>11</v>
      </c>
      <c r="C763" s="11" t="n">
        <v>7515</v>
      </c>
      <c r="D763" s="11" t="n">
        <v>3083</v>
      </c>
    </row>
    <row r="764" customFormat="false" ht="9.95" hidden="false" customHeight="true" outlineLevel="0" collapsed="false">
      <c r="B764" s="2" t="s">
        <v>75</v>
      </c>
      <c r="C764" s="11" t="n">
        <v>37122</v>
      </c>
      <c r="D764" s="11" t="n">
        <v>18682</v>
      </c>
    </row>
    <row r="765" customFormat="false" ht="9.95" hidden="false" customHeight="true" outlineLevel="0" collapsed="false">
      <c r="B765" s="2" t="s">
        <v>78</v>
      </c>
      <c r="C765" s="11" t="n">
        <v>37122</v>
      </c>
      <c r="D765" s="11" t="n">
        <v>18682</v>
      </c>
    </row>
    <row r="766" customFormat="false" ht="9.95" hidden="false" customHeight="true" outlineLevel="0" collapsed="false">
      <c r="B766" s="2" t="s">
        <v>70</v>
      </c>
      <c r="C766" s="11" t="n">
        <v>37122</v>
      </c>
      <c r="D766" s="11" t="n">
        <v>18682</v>
      </c>
    </row>
    <row r="767" customFormat="false" ht="9.95" hidden="false" customHeight="true" outlineLevel="0" collapsed="false">
      <c r="B767" s="2" t="s">
        <v>23</v>
      </c>
      <c r="C767" s="11" t="n">
        <v>37122</v>
      </c>
      <c r="D767" s="11" t="n">
        <v>18682</v>
      </c>
    </row>
    <row r="768" customFormat="false" ht="9.95" hidden="false" customHeight="true" outlineLevel="0" collapsed="false">
      <c r="B768" s="14" t="s">
        <v>24</v>
      </c>
      <c r="C768" s="11"/>
      <c r="D768" s="11"/>
    </row>
    <row r="769" customFormat="false" ht="9.95" hidden="false" customHeight="true" outlineLevel="0" collapsed="false">
      <c r="B769" s="2" t="s">
        <v>409</v>
      </c>
      <c r="C769" s="11" t="n">
        <v>4892</v>
      </c>
      <c r="D769" s="11" t="n">
        <v>1692</v>
      </c>
    </row>
    <row r="770" customFormat="false" ht="9.95" hidden="false" customHeight="true" outlineLevel="0" collapsed="false">
      <c r="B770" s="2" t="s">
        <v>410</v>
      </c>
      <c r="C770" s="11" t="n">
        <v>1395</v>
      </c>
      <c r="D770" s="11" t="n">
        <v>477</v>
      </c>
    </row>
    <row r="771" customFormat="false" ht="9.95" hidden="false" customHeight="true" outlineLevel="0" collapsed="false">
      <c r="B771" s="2" t="s">
        <v>411</v>
      </c>
      <c r="C771" s="11" t="n">
        <v>20437</v>
      </c>
      <c r="D771" s="11" t="n">
        <v>9938</v>
      </c>
    </row>
    <row r="772" customFormat="false" ht="9.95" hidden="false" customHeight="true" outlineLevel="0" collapsed="false">
      <c r="B772" s="2" t="s">
        <v>412</v>
      </c>
      <c r="C772" s="11" t="n">
        <v>1898</v>
      </c>
      <c r="D772" s="11" t="n">
        <v>834</v>
      </c>
    </row>
    <row r="773" customFormat="false" ht="9.95" hidden="false" customHeight="true" outlineLevel="0" collapsed="false">
      <c r="B773" s="2" t="s">
        <v>413</v>
      </c>
      <c r="C773" s="11" t="n">
        <v>1107</v>
      </c>
      <c r="D773" s="11" t="n">
        <v>520</v>
      </c>
    </row>
    <row r="774" customFormat="false" ht="9.95" hidden="false" customHeight="true" outlineLevel="0" collapsed="false">
      <c r="B774" s="2" t="s">
        <v>414</v>
      </c>
      <c r="C774" s="11" t="n">
        <v>7393</v>
      </c>
      <c r="D774" s="11" t="n">
        <v>5221</v>
      </c>
    </row>
    <row r="775" customFormat="false" ht="5.1" hidden="false" customHeight="true" outlineLevel="0" collapsed="false">
      <c r="C775" s="11"/>
      <c r="D775" s="11"/>
    </row>
    <row r="776" customFormat="false" ht="9.95" hidden="false" customHeight="true" outlineLevel="0" collapsed="false">
      <c r="A776" s="15" t="s">
        <v>415</v>
      </c>
      <c r="C776" s="11"/>
      <c r="D776" s="11"/>
    </row>
    <row r="777" customFormat="false" ht="9.95" hidden="false" customHeight="true" outlineLevel="0" collapsed="false">
      <c r="B777" s="10" t="s">
        <v>5</v>
      </c>
      <c r="C777" s="11" t="n">
        <v>25495</v>
      </c>
      <c r="D777" s="11" t="n">
        <v>25078</v>
      </c>
    </row>
    <row r="778" s="12" customFormat="true" ht="9.95" hidden="false" customHeight="true" outlineLevel="0" collapsed="false">
      <c r="B778" s="13" t="s">
        <v>6</v>
      </c>
      <c r="C778" s="12" t="n">
        <f aca="false">C777/50573</f>
        <v>0.50412275324778</v>
      </c>
      <c r="D778" s="12" t="n">
        <f aca="false">D777/50573</f>
        <v>0.49587724675222</v>
      </c>
    </row>
    <row r="779" customFormat="false" ht="3.95" hidden="false" customHeight="true" outlineLevel="0" collapsed="false">
      <c r="C779" s="11"/>
      <c r="D779" s="11"/>
    </row>
    <row r="780" customFormat="false" ht="9.95" hidden="false" customHeight="true" outlineLevel="0" collapsed="false">
      <c r="B780" s="2" t="s">
        <v>7</v>
      </c>
      <c r="C780" s="11" t="n">
        <v>6453</v>
      </c>
      <c r="D780" s="11" t="n">
        <v>5242</v>
      </c>
    </row>
    <row r="781" customFormat="false" ht="9.95" hidden="false" customHeight="true" outlineLevel="0" collapsed="false">
      <c r="B781" s="2" t="s">
        <v>8</v>
      </c>
      <c r="C781" s="11" t="n">
        <v>4242</v>
      </c>
      <c r="D781" s="11" t="n">
        <v>6835</v>
      </c>
    </row>
    <row r="782" customFormat="false" ht="9.95" hidden="false" customHeight="true" outlineLevel="0" collapsed="false">
      <c r="B782" s="2" t="s">
        <v>9</v>
      </c>
      <c r="C782" s="11" t="n">
        <v>4652</v>
      </c>
      <c r="D782" s="11" t="n">
        <v>4268</v>
      </c>
    </row>
    <row r="783" customFormat="false" ht="9.95" hidden="false" customHeight="true" outlineLevel="0" collapsed="false">
      <c r="B783" s="2" t="s">
        <v>10</v>
      </c>
      <c r="C783" s="11" t="n">
        <v>5047</v>
      </c>
      <c r="D783" s="11" t="n">
        <v>5763</v>
      </c>
    </row>
    <row r="784" customFormat="false" ht="9.95" hidden="false" customHeight="true" outlineLevel="0" collapsed="false">
      <c r="B784" s="2" t="s">
        <v>11</v>
      </c>
      <c r="C784" s="11" t="n">
        <v>5101</v>
      </c>
      <c r="D784" s="11" t="n">
        <v>2970</v>
      </c>
    </row>
    <row r="785" customFormat="false" ht="9.95" hidden="false" customHeight="true" outlineLevel="0" collapsed="false">
      <c r="B785" s="2" t="s">
        <v>55</v>
      </c>
      <c r="C785" s="11" t="n">
        <v>21084</v>
      </c>
      <c r="D785" s="11" t="n">
        <v>22728</v>
      </c>
    </row>
    <row r="786" customFormat="false" ht="9.95" hidden="false" customHeight="true" outlineLevel="0" collapsed="false">
      <c r="B786" s="2" t="s">
        <v>41</v>
      </c>
      <c r="C786" s="11" t="n">
        <v>4411</v>
      </c>
      <c r="D786" s="11" t="n">
        <v>2350</v>
      </c>
    </row>
    <row r="787" customFormat="false" ht="9.95" hidden="false" customHeight="true" outlineLevel="0" collapsed="false">
      <c r="B787" s="2" t="s">
        <v>42</v>
      </c>
      <c r="C787" s="11" t="n">
        <v>25495</v>
      </c>
      <c r="D787" s="11" t="n">
        <v>25078</v>
      </c>
    </row>
    <row r="788" customFormat="false" ht="9.95" hidden="false" customHeight="true" outlineLevel="0" collapsed="false">
      <c r="B788" s="2" t="s">
        <v>57</v>
      </c>
      <c r="C788" s="11" t="n">
        <v>25495</v>
      </c>
      <c r="D788" s="11" t="n">
        <v>25078</v>
      </c>
    </row>
    <row r="789" customFormat="false" ht="9.95" hidden="false" customHeight="true" outlineLevel="0" collapsed="false">
      <c r="B789" s="2" t="s">
        <v>44</v>
      </c>
      <c r="C789" s="11" t="n">
        <v>25495</v>
      </c>
      <c r="D789" s="11" t="n">
        <v>25078</v>
      </c>
    </row>
    <row r="790" customFormat="false" ht="9.95" hidden="false" customHeight="true" outlineLevel="0" collapsed="false">
      <c r="B790" s="14" t="s">
        <v>24</v>
      </c>
      <c r="C790" s="11"/>
      <c r="D790" s="11"/>
    </row>
    <row r="791" customFormat="false" ht="9.95" hidden="false" customHeight="true" outlineLevel="0" collapsed="false">
      <c r="B791" s="2" t="s">
        <v>416</v>
      </c>
      <c r="C791" s="11" t="n">
        <v>2797</v>
      </c>
      <c r="D791" s="11" t="n">
        <v>2255</v>
      </c>
    </row>
    <row r="792" customFormat="false" ht="9.95" hidden="false" customHeight="true" outlineLevel="0" collapsed="false">
      <c r="B792" s="2" t="s">
        <v>417</v>
      </c>
      <c r="C792" s="11" t="n">
        <v>1244</v>
      </c>
      <c r="D792" s="11" t="n">
        <v>502</v>
      </c>
    </row>
    <row r="793" customFormat="false" ht="9.95" hidden="false" customHeight="true" outlineLevel="0" collapsed="false">
      <c r="B793" s="2" t="s">
        <v>418</v>
      </c>
      <c r="C793" s="11" t="n">
        <v>4363</v>
      </c>
      <c r="D793" s="11" t="n">
        <v>2291</v>
      </c>
    </row>
    <row r="794" customFormat="false" ht="9.95" hidden="false" customHeight="true" outlineLevel="0" collapsed="false">
      <c r="B794" s="2" t="s">
        <v>419</v>
      </c>
      <c r="C794" s="11" t="n">
        <v>17091</v>
      </c>
      <c r="D794" s="11" t="n">
        <v>20030</v>
      </c>
    </row>
    <row r="795" customFormat="false" ht="5.1" hidden="false" customHeight="true" outlineLevel="0" collapsed="false">
      <c r="C795" s="11"/>
      <c r="D795" s="11"/>
    </row>
    <row r="796" customFormat="false" ht="9.95" hidden="false" customHeight="true" outlineLevel="0" collapsed="false">
      <c r="A796" s="15" t="s">
        <v>420</v>
      </c>
      <c r="C796" s="11"/>
      <c r="D796" s="11"/>
    </row>
    <row r="797" customFormat="false" ht="9.95" hidden="false" customHeight="true" outlineLevel="0" collapsed="false">
      <c r="B797" s="10" t="s">
        <v>5</v>
      </c>
      <c r="C797" s="11" t="n">
        <v>515902</v>
      </c>
      <c r="D797" s="11" t="n">
        <v>570574</v>
      </c>
    </row>
    <row r="798" s="12" customFormat="true" ht="9.95" hidden="false" customHeight="true" outlineLevel="0" collapsed="false">
      <c r="B798" s="13" t="s">
        <v>6</v>
      </c>
      <c r="C798" s="12" t="n">
        <f aca="false">C797/1086476</f>
        <v>0.474839757159845</v>
      </c>
      <c r="D798" s="12" t="n">
        <f aca="false">D797/1086476</f>
        <v>0.525160242840155</v>
      </c>
    </row>
    <row r="799" customFormat="false" ht="3.95" hidden="false" customHeight="true" outlineLevel="0" collapsed="false">
      <c r="C799" s="11"/>
      <c r="D799" s="11"/>
    </row>
    <row r="800" customFormat="false" ht="9.95" hidden="false" customHeight="true" outlineLevel="0" collapsed="false">
      <c r="B800" s="2" t="s">
        <v>7</v>
      </c>
      <c r="C800" s="11" t="n">
        <v>88000</v>
      </c>
      <c r="D800" s="11" t="n">
        <v>56369</v>
      </c>
    </row>
    <row r="801" customFormat="false" ht="9.95" hidden="false" customHeight="true" outlineLevel="0" collapsed="false">
      <c r="B801" s="2" t="s">
        <v>8</v>
      </c>
      <c r="C801" s="11" t="n">
        <v>114559</v>
      </c>
      <c r="D801" s="11" t="n">
        <v>144636</v>
      </c>
    </row>
    <row r="802" customFormat="false" ht="9.95" hidden="false" customHeight="true" outlineLevel="0" collapsed="false">
      <c r="B802" s="2" t="s">
        <v>9</v>
      </c>
      <c r="C802" s="11" t="n">
        <v>106280</v>
      </c>
      <c r="D802" s="11" t="n">
        <v>129364</v>
      </c>
    </row>
    <row r="803" customFormat="false" ht="9.95" hidden="false" customHeight="true" outlineLevel="0" collapsed="false">
      <c r="B803" s="2" t="s">
        <v>10</v>
      </c>
      <c r="C803" s="11" t="n">
        <v>92829</v>
      </c>
      <c r="D803" s="11" t="n">
        <v>81180</v>
      </c>
    </row>
    <row r="804" customFormat="false" ht="9.95" hidden="false" customHeight="true" outlineLevel="0" collapsed="false">
      <c r="B804" s="2" t="s">
        <v>11</v>
      </c>
      <c r="C804" s="11" t="n">
        <v>114234</v>
      </c>
      <c r="D804" s="11" t="n">
        <v>159025</v>
      </c>
    </row>
    <row r="805" customFormat="false" ht="9.95" hidden="false" customHeight="true" outlineLevel="0" collapsed="false">
      <c r="B805" s="2" t="s">
        <v>215</v>
      </c>
      <c r="C805" s="11" t="n">
        <v>3242</v>
      </c>
      <c r="D805" s="11" t="n">
        <v>2922</v>
      </c>
    </row>
    <row r="806" customFormat="false" ht="9.95" hidden="false" customHeight="true" outlineLevel="0" collapsed="false">
      <c r="B806" s="2" t="s">
        <v>216</v>
      </c>
      <c r="C806" s="11" t="n">
        <v>72662</v>
      </c>
      <c r="D806" s="11" t="n">
        <v>89138</v>
      </c>
    </row>
    <row r="807" customFormat="false" ht="9.95" hidden="false" customHeight="true" outlineLevel="0" collapsed="false">
      <c r="B807" s="2" t="s">
        <v>421</v>
      </c>
      <c r="C807" s="11" t="n">
        <v>133100</v>
      </c>
      <c r="D807" s="11" t="n">
        <v>166484</v>
      </c>
    </row>
    <row r="808" customFormat="false" ht="9.95" hidden="false" customHeight="true" outlineLevel="0" collapsed="false">
      <c r="B808" s="2" t="s">
        <v>422</v>
      </c>
      <c r="C808" s="11" t="n">
        <v>95192</v>
      </c>
      <c r="D808" s="11" t="n">
        <v>55860</v>
      </c>
    </row>
    <row r="809" customFormat="false" ht="9.95" hidden="false" customHeight="true" outlineLevel="0" collapsed="false">
      <c r="B809" s="2" t="s">
        <v>220</v>
      </c>
      <c r="C809" s="11" t="n">
        <v>48196</v>
      </c>
      <c r="D809" s="11" t="n">
        <v>45727</v>
      </c>
    </row>
    <row r="810" customFormat="false" ht="9.95" hidden="false" customHeight="true" outlineLevel="0" collapsed="false">
      <c r="B810" s="2" t="s">
        <v>423</v>
      </c>
      <c r="C810" s="11" t="n">
        <v>134696</v>
      </c>
      <c r="D810" s="11" t="n">
        <v>165061</v>
      </c>
    </row>
    <row r="811" customFormat="false" ht="9.95" hidden="false" customHeight="true" outlineLevel="0" collapsed="false">
      <c r="B811" s="2" t="s">
        <v>424</v>
      </c>
      <c r="C811" s="11" t="n">
        <v>28814</v>
      </c>
      <c r="D811" s="11" t="n">
        <v>45382</v>
      </c>
    </row>
    <row r="812" customFormat="false" ht="9.95" hidden="false" customHeight="true" outlineLevel="0" collapsed="false">
      <c r="B812" s="2" t="s">
        <v>230</v>
      </c>
      <c r="C812" s="11" t="n">
        <v>109880</v>
      </c>
      <c r="D812" s="11" t="n">
        <v>115222</v>
      </c>
    </row>
    <row r="813" customFormat="false" ht="9.95" hidden="false" customHeight="true" outlineLevel="0" collapsed="false">
      <c r="B813" s="2" t="s">
        <v>232</v>
      </c>
      <c r="C813" s="11" t="n">
        <v>9776</v>
      </c>
      <c r="D813" s="11" t="n">
        <v>7078</v>
      </c>
    </row>
    <row r="814" customFormat="false" ht="9.95" hidden="false" customHeight="true" outlineLevel="0" collapsed="false">
      <c r="B814" s="2" t="s">
        <v>234</v>
      </c>
      <c r="C814" s="11" t="n">
        <v>132988</v>
      </c>
      <c r="D814" s="11" t="n">
        <v>108005</v>
      </c>
    </row>
    <row r="815" customFormat="false" ht="9.95" hidden="false" customHeight="true" outlineLevel="0" collapsed="false">
      <c r="B815" s="2" t="s">
        <v>425</v>
      </c>
      <c r="C815" s="11" t="n">
        <v>85677</v>
      </c>
      <c r="D815" s="11" t="n">
        <v>127127</v>
      </c>
    </row>
    <row r="816" customFormat="false" ht="9.95" hidden="false" customHeight="true" outlineLevel="0" collapsed="false">
      <c r="B816" s="2" t="s">
        <v>426</v>
      </c>
      <c r="C816" s="11" t="n">
        <v>177581</v>
      </c>
      <c r="D816" s="11" t="n">
        <v>213142</v>
      </c>
    </row>
    <row r="817" customFormat="false" ht="9.95" hidden="false" customHeight="true" outlineLevel="0" collapsed="false">
      <c r="B817" s="2" t="s">
        <v>250</v>
      </c>
      <c r="C817" s="11" t="n">
        <v>36772</v>
      </c>
      <c r="D817" s="11" t="n">
        <v>55105</v>
      </c>
    </row>
    <row r="818" customFormat="false" ht="9.95" hidden="false" customHeight="true" outlineLevel="0" collapsed="false">
      <c r="B818" s="2" t="s">
        <v>427</v>
      </c>
      <c r="C818" s="11" t="n">
        <v>74659</v>
      </c>
      <c r="D818" s="11" t="n">
        <v>63180</v>
      </c>
    </row>
    <row r="819" customFormat="false" ht="9.95" hidden="false" customHeight="true" outlineLevel="0" collapsed="false">
      <c r="B819" s="2" t="s">
        <v>428</v>
      </c>
      <c r="C819" s="11" t="n">
        <v>79487</v>
      </c>
      <c r="D819" s="11" t="n">
        <v>102753</v>
      </c>
    </row>
    <row r="820" customFormat="false" ht="9.95" hidden="false" customHeight="true" outlineLevel="0" collapsed="false">
      <c r="B820" s="2" t="s">
        <v>429</v>
      </c>
      <c r="C820" s="11" t="n">
        <v>60220</v>
      </c>
      <c r="D820" s="11" t="n">
        <v>27178</v>
      </c>
    </row>
    <row r="821" customFormat="false" ht="9.95" hidden="false" customHeight="true" outlineLevel="0" collapsed="false">
      <c r="B821" s="2" t="s">
        <v>430</v>
      </c>
      <c r="C821" s="11" t="n">
        <v>81930</v>
      </c>
      <c r="D821" s="11" t="n">
        <v>86259</v>
      </c>
    </row>
    <row r="822" customFormat="false" ht="9.95" hidden="false" customHeight="true" outlineLevel="0" collapsed="false">
      <c r="B822" s="2" t="s">
        <v>431</v>
      </c>
      <c r="C822" s="11" t="n">
        <v>85677</v>
      </c>
      <c r="D822" s="11" t="n">
        <v>127127</v>
      </c>
    </row>
    <row r="823" customFormat="false" ht="9.95" hidden="false" customHeight="true" outlineLevel="0" collapsed="false">
      <c r="B823" s="2" t="s">
        <v>432</v>
      </c>
      <c r="C823" s="11" t="n">
        <v>97157</v>
      </c>
      <c r="D823" s="11" t="n">
        <v>108972</v>
      </c>
    </row>
    <row r="824" customFormat="false" ht="9.95" hidden="false" customHeight="true" outlineLevel="0" collapsed="false">
      <c r="B824" s="2" t="s">
        <v>158</v>
      </c>
      <c r="C824" s="11" t="n">
        <v>515902</v>
      </c>
      <c r="D824" s="11" t="n">
        <v>570574</v>
      </c>
    </row>
    <row r="825" customFormat="false" ht="9.95" hidden="false" customHeight="true" outlineLevel="0" collapsed="false">
      <c r="B825" s="14" t="s">
        <v>24</v>
      </c>
      <c r="C825" s="11"/>
      <c r="D825" s="11"/>
    </row>
    <row r="826" customFormat="false" ht="9.95" hidden="false" customHeight="true" outlineLevel="0" collapsed="false">
      <c r="B826" s="2" t="s">
        <v>433</v>
      </c>
      <c r="C826" s="11" t="n">
        <v>9262</v>
      </c>
      <c r="D826" s="11" t="n">
        <v>10005</v>
      </c>
    </row>
    <row r="827" customFormat="false" ht="9.95" hidden="false" customHeight="true" outlineLevel="0" collapsed="false">
      <c r="B827" s="2" t="s">
        <v>434</v>
      </c>
      <c r="C827" s="11" t="n">
        <v>47830</v>
      </c>
      <c r="D827" s="11" t="n">
        <v>39628</v>
      </c>
    </row>
    <row r="828" customFormat="false" ht="9.95" hidden="false" customHeight="true" outlineLevel="0" collapsed="false">
      <c r="B828" s="2" t="s">
        <v>435</v>
      </c>
      <c r="C828" s="11" t="n">
        <v>7334</v>
      </c>
      <c r="D828" s="11" t="n">
        <v>10353</v>
      </c>
    </row>
    <row r="829" customFormat="false" ht="9.95" hidden="false" customHeight="true" outlineLevel="0" collapsed="false">
      <c r="B829" s="2" t="s">
        <v>436</v>
      </c>
      <c r="C829" s="11" t="n">
        <v>13110</v>
      </c>
      <c r="D829" s="11" t="n">
        <v>10214</v>
      </c>
    </row>
    <row r="830" customFormat="false" ht="9.95" hidden="false" customHeight="true" outlineLevel="0" collapsed="false">
      <c r="B830" s="2" t="s">
        <v>437</v>
      </c>
      <c r="C830" s="11" t="n">
        <v>18144</v>
      </c>
      <c r="D830" s="11" t="n">
        <v>19134</v>
      </c>
    </row>
    <row r="831" customFormat="false" ht="9.95" hidden="false" customHeight="true" outlineLevel="0" collapsed="false">
      <c r="B831" s="2" t="s">
        <v>438</v>
      </c>
      <c r="C831" s="11" t="n">
        <v>9355</v>
      </c>
      <c r="D831" s="11" t="n">
        <v>10121</v>
      </c>
    </row>
    <row r="832" customFormat="false" ht="9.95" hidden="false" customHeight="true" outlineLevel="0" collapsed="false">
      <c r="B832" s="2" t="s">
        <v>439</v>
      </c>
      <c r="C832" s="11" t="n">
        <v>7109</v>
      </c>
      <c r="D832" s="11" t="n">
        <v>9731</v>
      </c>
    </row>
    <row r="833" customFormat="false" ht="9.95" hidden="false" customHeight="true" outlineLevel="0" collapsed="false">
      <c r="B833" s="2" t="s">
        <v>440</v>
      </c>
      <c r="C833" s="11" t="n">
        <v>10707</v>
      </c>
      <c r="D833" s="11" t="n">
        <v>13937</v>
      </c>
    </row>
    <row r="834" customFormat="false" ht="9.95" hidden="false" customHeight="true" outlineLevel="0" collapsed="false">
      <c r="B834" s="2" t="s">
        <v>441</v>
      </c>
      <c r="C834" s="11" t="n">
        <v>23412</v>
      </c>
      <c r="D834" s="11" t="n">
        <v>23088</v>
      </c>
    </row>
    <row r="835" customFormat="false" ht="9.95" hidden="false" customHeight="true" outlineLevel="0" collapsed="false">
      <c r="B835" s="2" t="s">
        <v>442</v>
      </c>
      <c r="C835" s="11" t="n">
        <v>26149</v>
      </c>
      <c r="D835" s="11" t="n">
        <v>20374</v>
      </c>
    </row>
    <row r="836" customFormat="false" ht="9.95" hidden="false" customHeight="true" outlineLevel="0" collapsed="false">
      <c r="B836" s="2" t="s">
        <v>443</v>
      </c>
      <c r="C836" s="11" t="n">
        <v>37314</v>
      </c>
      <c r="D836" s="11" t="n">
        <v>50257</v>
      </c>
    </row>
    <row r="837" customFormat="false" ht="9.95" hidden="false" customHeight="true" outlineLevel="0" collapsed="false">
      <c r="B837" s="2" t="s">
        <v>444</v>
      </c>
      <c r="C837" s="11" t="n">
        <v>43462</v>
      </c>
      <c r="D837" s="11" t="n">
        <v>35269</v>
      </c>
    </row>
    <row r="838" customFormat="false" ht="9.95" hidden="false" customHeight="true" outlineLevel="0" collapsed="false">
      <c r="B838" s="2" t="s">
        <v>445</v>
      </c>
      <c r="C838" s="11" t="n">
        <v>9206</v>
      </c>
      <c r="D838" s="11" t="n">
        <v>8758</v>
      </c>
    </row>
    <row r="839" customFormat="false" ht="9.95" hidden="false" customHeight="true" outlineLevel="0" collapsed="false">
      <c r="B839" s="2" t="s">
        <v>446</v>
      </c>
      <c r="C839" s="11" t="n">
        <v>3242</v>
      </c>
      <c r="D839" s="11" t="n">
        <v>2922</v>
      </c>
    </row>
    <row r="840" customFormat="false" ht="9.95" hidden="false" customHeight="true" outlineLevel="0" collapsed="false">
      <c r="B840" s="2" t="s">
        <v>447</v>
      </c>
      <c r="C840" s="11" t="n">
        <v>7741</v>
      </c>
      <c r="D840" s="11" t="n">
        <v>5821</v>
      </c>
    </row>
    <row r="841" customFormat="false" ht="9.95" hidden="false" customHeight="true" outlineLevel="0" collapsed="false">
      <c r="B841" s="2" t="s">
        <v>448</v>
      </c>
      <c r="C841" s="11" t="n">
        <v>5862</v>
      </c>
      <c r="D841" s="11" t="n">
        <v>7863</v>
      </c>
    </row>
    <row r="842" customFormat="false" ht="9.95" hidden="false" customHeight="true" outlineLevel="0" collapsed="false">
      <c r="B842" s="2" t="s">
        <v>449</v>
      </c>
      <c r="C842" s="11" t="n">
        <v>13051</v>
      </c>
      <c r="D842" s="11" t="n">
        <v>17681</v>
      </c>
    </row>
    <row r="843" customFormat="false" ht="9.95" hidden="false" customHeight="true" outlineLevel="0" collapsed="false">
      <c r="B843" s="2" t="s">
        <v>450</v>
      </c>
      <c r="C843" s="11" t="n">
        <v>5959</v>
      </c>
      <c r="D843" s="11" t="n">
        <v>5322</v>
      </c>
    </row>
    <row r="844" customFormat="false" ht="9.95" hidden="false" customHeight="true" outlineLevel="0" collapsed="false">
      <c r="B844" s="2" t="s">
        <v>451</v>
      </c>
      <c r="C844" s="11" t="n">
        <v>12941</v>
      </c>
      <c r="D844" s="11" t="n">
        <v>18564</v>
      </c>
    </row>
    <row r="845" customFormat="false" ht="9.95" hidden="false" customHeight="true" outlineLevel="0" collapsed="false">
      <c r="B845" s="2" t="s">
        <v>452</v>
      </c>
      <c r="C845" s="11" t="n">
        <v>2202</v>
      </c>
      <c r="D845" s="11" t="n">
        <v>2520</v>
      </c>
    </row>
    <row r="846" customFormat="false" ht="9.95" hidden="false" customHeight="true" outlineLevel="0" collapsed="false">
      <c r="B846" s="2" t="s">
        <v>453</v>
      </c>
      <c r="C846" s="11" t="n">
        <v>18343</v>
      </c>
      <c r="D846" s="11" t="n">
        <v>26961</v>
      </c>
    </row>
    <row r="847" customFormat="false" ht="9.95" hidden="false" customHeight="true" outlineLevel="0" collapsed="false">
      <c r="B847" s="2" t="s">
        <v>454</v>
      </c>
      <c r="C847" s="11" t="n">
        <v>16129</v>
      </c>
      <c r="D847" s="11" t="n">
        <v>29467</v>
      </c>
    </row>
    <row r="848" customFormat="false" ht="9.95" hidden="false" customHeight="true" outlineLevel="0" collapsed="false">
      <c r="B848" s="2" t="s">
        <v>455</v>
      </c>
      <c r="C848" s="11" t="n">
        <v>21985</v>
      </c>
      <c r="D848" s="11" t="n">
        <v>28008</v>
      </c>
    </row>
    <row r="849" customFormat="false" ht="9.95" hidden="false" customHeight="true" outlineLevel="0" collapsed="false">
      <c r="B849" s="2" t="s">
        <v>456</v>
      </c>
      <c r="C849" s="11" t="n">
        <v>8697</v>
      </c>
      <c r="D849" s="11" t="n">
        <v>11148</v>
      </c>
    </row>
    <row r="850" customFormat="false" ht="9.95" hidden="false" customHeight="true" outlineLevel="0" collapsed="false">
      <c r="B850" s="2" t="s">
        <v>457</v>
      </c>
      <c r="C850" s="11" t="n">
        <v>7978</v>
      </c>
      <c r="D850" s="11" t="n">
        <v>12732</v>
      </c>
    </row>
    <row r="851" customFormat="false" ht="9.95" hidden="false" customHeight="true" outlineLevel="0" collapsed="false">
      <c r="B851" s="2" t="s">
        <v>458</v>
      </c>
      <c r="C851" s="11" t="n">
        <v>11385</v>
      </c>
      <c r="D851" s="11" t="n">
        <v>19061</v>
      </c>
    </row>
    <row r="852" customFormat="false" ht="9.95" hidden="false" customHeight="true" outlineLevel="0" collapsed="false">
      <c r="B852" s="2" t="s">
        <v>459</v>
      </c>
      <c r="C852" s="11" t="n">
        <v>5725</v>
      </c>
      <c r="D852" s="11" t="n">
        <v>8737</v>
      </c>
    </row>
    <row r="853" customFormat="false" ht="9.95" hidden="false" customHeight="true" outlineLevel="0" collapsed="false">
      <c r="B853" s="2" t="s">
        <v>460</v>
      </c>
      <c r="C853" s="11" t="n">
        <v>42291</v>
      </c>
      <c r="D853" s="11" t="n">
        <v>17630</v>
      </c>
    </row>
    <row r="854" customFormat="false" ht="9.95" hidden="false" customHeight="true" outlineLevel="0" collapsed="false">
      <c r="B854" s="2" t="s">
        <v>461</v>
      </c>
      <c r="C854" s="11" t="n">
        <v>6532</v>
      </c>
      <c r="D854" s="11" t="n">
        <v>7665</v>
      </c>
    </row>
    <row r="855" customFormat="false" ht="9.95" hidden="false" customHeight="true" outlineLevel="0" collapsed="false">
      <c r="B855" s="2" t="s">
        <v>462</v>
      </c>
      <c r="C855" s="11" t="n">
        <v>5105</v>
      </c>
      <c r="D855" s="11" t="n">
        <v>3131</v>
      </c>
    </row>
    <row r="856" customFormat="false" ht="9.95" hidden="false" customHeight="true" outlineLevel="0" collapsed="false">
      <c r="B856" s="2" t="s">
        <v>463</v>
      </c>
      <c r="C856" s="11" t="n">
        <v>11653</v>
      </c>
      <c r="D856" s="11" t="n">
        <v>11452</v>
      </c>
    </row>
    <row r="857" customFormat="false" ht="9.95" hidden="false" customHeight="true" outlineLevel="0" collapsed="false">
      <c r="B857" s="2" t="s">
        <v>464</v>
      </c>
      <c r="C857" s="11" t="n">
        <v>979</v>
      </c>
      <c r="D857" s="11" t="n">
        <v>2651</v>
      </c>
    </row>
    <row r="858" customFormat="false" ht="9.95" hidden="false" customHeight="true" outlineLevel="0" collapsed="false">
      <c r="B858" s="2" t="s">
        <v>465</v>
      </c>
      <c r="C858" s="11" t="n">
        <v>14827</v>
      </c>
      <c r="D858" s="11" t="n">
        <v>13217</v>
      </c>
    </row>
    <row r="859" customFormat="false" ht="9.95" hidden="false" customHeight="true" outlineLevel="0" collapsed="false">
      <c r="B859" s="2" t="s">
        <v>466</v>
      </c>
      <c r="C859" s="11" t="n">
        <v>10730</v>
      </c>
      <c r="D859" s="11" t="n">
        <v>23298</v>
      </c>
    </row>
    <row r="860" customFormat="false" ht="9.95" hidden="false" customHeight="true" outlineLevel="0" collapsed="false">
      <c r="B860" s="2" t="s">
        <v>467</v>
      </c>
      <c r="C860" s="11" t="n">
        <v>20151</v>
      </c>
      <c r="D860" s="11" t="n">
        <v>33854</v>
      </c>
    </row>
    <row r="861" customFormat="false" ht="5.1" hidden="false" customHeight="true" outlineLevel="0" collapsed="false">
      <c r="C861" s="11"/>
      <c r="D861" s="11"/>
    </row>
    <row r="862" customFormat="false" ht="9.95" hidden="false" customHeight="true" outlineLevel="0" collapsed="false">
      <c r="A862" s="15" t="s">
        <v>468</v>
      </c>
      <c r="C862" s="11"/>
      <c r="D862" s="11"/>
    </row>
    <row r="863" customFormat="false" ht="9.95" hidden="false" customHeight="true" outlineLevel="0" collapsed="false">
      <c r="B863" s="10" t="s">
        <v>5</v>
      </c>
      <c r="C863" s="11" t="n">
        <v>68599</v>
      </c>
      <c r="D863" s="11" t="n">
        <v>97139</v>
      </c>
    </row>
    <row r="864" s="12" customFormat="true" ht="9.95" hidden="false" customHeight="true" outlineLevel="0" collapsed="false">
      <c r="B864" s="13" t="s">
        <v>6</v>
      </c>
      <c r="C864" s="12" t="n">
        <f aca="false">C863/165738</f>
        <v>0.413900252205288</v>
      </c>
      <c r="D864" s="12" t="n">
        <f aca="false">D863/165738</f>
        <v>0.586099747794712</v>
      </c>
    </row>
    <row r="865" customFormat="false" ht="3.95" hidden="false" customHeight="true" outlineLevel="0" collapsed="false">
      <c r="C865" s="11"/>
      <c r="D865" s="11"/>
    </row>
    <row r="866" customFormat="false" ht="9.95" hidden="false" customHeight="true" outlineLevel="0" collapsed="false">
      <c r="B866" s="2" t="s">
        <v>7</v>
      </c>
      <c r="C866" s="11" t="n">
        <v>14142</v>
      </c>
      <c r="D866" s="11" t="n">
        <v>18661</v>
      </c>
    </row>
    <row r="867" customFormat="false" ht="9.95" hidden="false" customHeight="true" outlineLevel="0" collapsed="false">
      <c r="B867" s="2" t="s">
        <v>8</v>
      </c>
      <c r="C867" s="11" t="n">
        <v>12543</v>
      </c>
      <c r="D867" s="11" t="n">
        <v>19518</v>
      </c>
    </row>
    <row r="868" customFormat="false" ht="9.95" hidden="false" customHeight="true" outlineLevel="0" collapsed="false">
      <c r="B868" s="2" t="s">
        <v>9</v>
      </c>
      <c r="C868" s="11" t="n">
        <v>12868</v>
      </c>
      <c r="D868" s="11" t="n">
        <v>20073</v>
      </c>
    </row>
    <row r="869" customFormat="false" ht="9.95" hidden="false" customHeight="true" outlineLevel="0" collapsed="false">
      <c r="B869" s="2" t="s">
        <v>10</v>
      </c>
      <c r="C869" s="11" t="n">
        <v>13826</v>
      </c>
      <c r="D869" s="11" t="n">
        <v>20677</v>
      </c>
    </row>
    <row r="870" customFormat="false" ht="9.95" hidden="false" customHeight="true" outlineLevel="0" collapsed="false">
      <c r="B870" s="2" t="s">
        <v>11</v>
      </c>
      <c r="C870" s="11" t="n">
        <v>15220</v>
      </c>
      <c r="D870" s="11" t="n">
        <v>18210</v>
      </c>
    </row>
    <row r="871" customFormat="false" ht="9.95" hidden="false" customHeight="true" outlineLevel="0" collapsed="false">
      <c r="B871" s="2" t="s">
        <v>55</v>
      </c>
      <c r="C871" s="11" t="n">
        <v>8754</v>
      </c>
      <c r="D871" s="11" t="n">
        <v>13829</v>
      </c>
    </row>
    <row r="872" customFormat="false" ht="9.95" hidden="false" customHeight="true" outlineLevel="0" collapsed="false">
      <c r="B872" s="2" t="s">
        <v>41</v>
      </c>
      <c r="C872" s="11" t="n">
        <v>59845</v>
      </c>
      <c r="D872" s="11" t="n">
        <v>83310</v>
      </c>
    </row>
    <row r="873" customFormat="false" ht="9.95" hidden="false" customHeight="true" outlineLevel="0" collapsed="false">
      <c r="B873" s="2" t="s">
        <v>42</v>
      </c>
      <c r="C873" s="11" t="n">
        <v>19404</v>
      </c>
      <c r="D873" s="11" t="n">
        <v>25307</v>
      </c>
    </row>
    <row r="874" customFormat="false" ht="9.95" hidden="false" customHeight="true" outlineLevel="0" collapsed="false">
      <c r="B874" s="2" t="s">
        <v>56</v>
      </c>
      <c r="C874" s="11" t="n">
        <v>21611</v>
      </c>
      <c r="D874" s="11" t="n">
        <v>28799</v>
      </c>
    </row>
    <row r="875" customFormat="false" ht="9.95" hidden="false" customHeight="true" outlineLevel="0" collapsed="false">
      <c r="B875" s="2" t="s">
        <v>469</v>
      </c>
      <c r="C875" s="11" t="n">
        <v>27584</v>
      </c>
      <c r="D875" s="11" t="n">
        <v>43033</v>
      </c>
    </row>
    <row r="876" customFormat="false" ht="9.95" hidden="false" customHeight="true" outlineLevel="0" collapsed="false">
      <c r="B876" s="2" t="s">
        <v>57</v>
      </c>
      <c r="C876" s="11" t="n">
        <v>12414</v>
      </c>
      <c r="D876" s="11" t="n">
        <v>15132</v>
      </c>
    </row>
    <row r="877" customFormat="false" ht="9.95" hidden="false" customHeight="true" outlineLevel="0" collapsed="false">
      <c r="B877" s="2" t="s">
        <v>43</v>
      </c>
      <c r="C877" s="11" t="n">
        <v>4812</v>
      </c>
      <c r="D877" s="11" t="n">
        <v>6067</v>
      </c>
    </row>
    <row r="878" customFormat="false" ht="9.95" hidden="false" customHeight="true" outlineLevel="0" collapsed="false">
      <c r="B878" s="2" t="s">
        <v>110</v>
      </c>
      <c r="C878" s="11" t="n">
        <v>51373</v>
      </c>
      <c r="D878" s="11" t="n">
        <v>75940</v>
      </c>
    </row>
    <row r="879" customFormat="false" ht="9.95" hidden="false" customHeight="true" outlineLevel="0" collapsed="false">
      <c r="B879" s="2" t="s">
        <v>44</v>
      </c>
      <c r="C879" s="11" t="n">
        <v>68599</v>
      </c>
      <c r="D879" s="11" t="n">
        <v>97139</v>
      </c>
    </row>
    <row r="880" customFormat="false" ht="9.95" hidden="false" customHeight="true" outlineLevel="0" collapsed="false">
      <c r="B880" s="14" t="s">
        <v>24</v>
      </c>
      <c r="C880" s="11"/>
      <c r="D880" s="11"/>
    </row>
    <row r="881" customFormat="false" ht="9.95" hidden="false" customHeight="true" outlineLevel="0" collapsed="false">
      <c r="B881" s="2" t="s">
        <v>470</v>
      </c>
      <c r="C881" s="11" t="n">
        <v>3295</v>
      </c>
      <c r="D881" s="11" t="n">
        <v>3596</v>
      </c>
    </row>
    <row r="882" customFormat="false" ht="9.95" hidden="false" customHeight="true" outlineLevel="0" collapsed="false">
      <c r="B882" s="2" t="s">
        <v>471</v>
      </c>
      <c r="C882" s="11" t="n">
        <v>299</v>
      </c>
      <c r="D882" s="11" t="n">
        <v>374</v>
      </c>
    </row>
    <row r="883" customFormat="false" ht="9.95" hidden="false" customHeight="true" outlineLevel="0" collapsed="false">
      <c r="B883" s="2" t="s">
        <v>472</v>
      </c>
      <c r="C883" s="11" t="n">
        <v>8490</v>
      </c>
      <c r="D883" s="11" t="n">
        <v>12084</v>
      </c>
    </row>
    <row r="884" customFormat="false" ht="9.95" hidden="false" customHeight="true" outlineLevel="0" collapsed="false">
      <c r="B884" s="2" t="s">
        <v>473</v>
      </c>
      <c r="C884" s="11" t="n">
        <v>1125</v>
      </c>
      <c r="D884" s="11" t="n">
        <v>2263</v>
      </c>
    </row>
    <row r="885" customFormat="false" ht="9.95" hidden="false" customHeight="true" outlineLevel="0" collapsed="false">
      <c r="B885" s="2" t="s">
        <v>474</v>
      </c>
      <c r="C885" s="11" t="n">
        <v>10390</v>
      </c>
      <c r="D885" s="11" t="n">
        <v>15203</v>
      </c>
    </row>
    <row r="886" customFormat="false" ht="9.95" hidden="false" customHeight="true" outlineLevel="0" collapsed="false">
      <c r="B886" s="2" t="s">
        <v>475</v>
      </c>
      <c r="C886" s="11" t="n">
        <v>22851</v>
      </c>
      <c r="D886" s="11" t="n">
        <v>30233</v>
      </c>
    </row>
    <row r="887" customFormat="false" ht="9.95" hidden="false" customHeight="true" outlineLevel="0" collapsed="false">
      <c r="B887" s="2" t="s">
        <v>476</v>
      </c>
      <c r="C887" s="11" t="n">
        <v>22149</v>
      </c>
      <c r="D887" s="11" t="n">
        <v>33386</v>
      </c>
    </row>
    <row r="888" customFormat="false" ht="5.1" hidden="false" customHeight="true" outlineLevel="0" collapsed="false">
      <c r="C888" s="11"/>
      <c r="D888" s="11"/>
    </row>
    <row r="889" customFormat="false" ht="9.95" hidden="false" customHeight="true" outlineLevel="0" collapsed="false">
      <c r="A889" s="15" t="s">
        <v>477</v>
      </c>
      <c r="C889" s="11"/>
      <c r="D889" s="11"/>
    </row>
    <row r="890" customFormat="false" ht="9.95" hidden="false" customHeight="true" outlineLevel="0" collapsed="false">
      <c r="B890" s="10" t="s">
        <v>5</v>
      </c>
      <c r="C890" s="11" t="n">
        <v>4162</v>
      </c>
      <c r="D890" s="11" t="n">
        <v>5560</v>
      </c>
    </row>
    <row r="891" s="12" customFormat="true" ht="9.95" hidden="false" customHeight="true" outlineLevel="0" collapsed="false">
      <c r="B891" s="13" t="s">
        <v>6</v>
      </c>
      <c r="C891" s="12" t="n">
        <f aca="false">C890/9722</f>
        <v>0.428101213742028</v>
      </c>
      <c r="D891" s="12" t="n">
        <f aca="false">D890/9722</f>
        <v>0.571898786257972</v>
      </c>
    </row>
    <row r="892" customFormat="false" ht="3.95" hidden="false" customHeight="true" outlineLevel="0" collapsed="false">
      <c r="C892" s="11"/>
      <c r="D892" s="11"/>
    </row>
    <row r="893" customFormat="false" ht="9.95" hidden="false" customHeight="true" outlineLevel="0" collapsed="false">
      <c r="B893" s="2" t="s">
        <v>7</v>
      </c>
      <c r="C893" s="11" t="n">
        <v>589</v>
      </c>
      <c r="D893" s="11" t="n">
        <v>982</v>
      </c>
    </row>
    <row r="894" customFormat="false" ht="9.95" hidden="false" customHeight="true" outlineLevel="0" collapsed="false">
      <c r="B894" s="2" t="s">
        <v>8</v>
      </c>
      <c r="C894" s="11" t="n">
        <v>908</v>
      </c>
      <c r="D894" s="11" t="n">
        <v>981</v>
      </c>
    </row>
    <row r="895" customFormat="false" ht="9.95" hidden="false" customHeight="true" outlineLevel="0" collapsed="false">
      <c r="B895" s="2" t="s">
        <v>9</v>
      </c>
      <c r="C895" s="11" t="n">
        <v>721</v>
      </c>
      <c r="D895" s="11" t="n">
        <v>1372</v>
      </c>
    </row>
    <row r="896" customFormat="false" ht="9.95" hidden="false" customHeight="true" outlineLevel="0" collapsed="false">
      <c r="B896" s="2" t="s">
        <v>10</v>
      </c>
      <c r="C896" s="11" t="n">
        <v>1044</v>
      </c>
      <c r="D896" s="11" t="n">
        <v>965</v>
      </c>
    </row>
    <row r="897" customFormat="false" ht="9.95" hidden="false" customHeight="true" outlineLevel="0" collapsed="false">
      <c r="B897" s="2" t="s">
        <v>11</v>
      </c>
      <c r="C897" s="11" t="n">
        <v>900</v>
      </c>
      <c r="D897" s="11" t="n">
        <v>1260</v>
      </c>
    </row>
    <row r="898" customFormat="false" ht="9.95" hidden="false" customHeight="true" outlineLevel="0" collapsed="false">
      <c r="B898" s="2" t="s">
        <v>55</v>
      </c>
      <c r="C898" s="11" t="n">
        <v>4162</v>
      </c>
      <c r="D898" s="11" t="n">
        <v>5560</v>
      </c>
    </row>
    <row r="899" customFormat="false" ht="9.95" hidden="false" customHeight="true" outlineLevel="0" collapsed="false">
      <c r="B899" s="2" t="s">
        <v>42</v>
      </c>
      <c r="C899" s="11" t="n">
        <v>4162</v>
      </c>
      <c r="D899" s="11" t="n">
        <v>5560</v>
      </c>
    </row>
    <row r="900" customFormat="false" ht="9.95" hidden="false" customHeight="true" outlineLevel="0" collapsed="false">
      <c r="B900" s="2" t="s">
        <v>57</v>
      </c>
      <c r="C900" s="11" t="n">
        <v>4162</v>
      </c>
      <c r="D900" s="11" t="n">
        <v>5560</v>
      </c>
    </row>
    <row r="901" customFormat="false" ht="9.95" hidden="false" customHeight="true" outlineLevel="0" collapsed="false">
      <c r="B901" s="2" t="s">
        <v>44</v>
      </c>
      <c r="C901" s="11" t="n">
        <v>4162</v>
      </c>
      <c r="D901" s="11" t="n">
        <v>5560</v>
      </c>
    </row>
    <row r="902" customFormat="false" ht="9.95" hidden="false" customHeight="true" outlineLevel="0" collapsed="false">
      <c r="B902" s="14" t="s">
        <v>24</v>
      </c>
      <c r="C902" s="11"/>
      <c r="D902" s="11"/>
    </row>
    <row r="903" customFormat="false" ht="9.95" hidden="false" customHeight="true" outlineLevel="0" collapsed="false">
      <c r="B903" s="2" t="s">
        <v>478</v>
      </c>
      <c r="C903" s="11" t="n">
        <v>314</v>
      </c>
      <c r="D903" s="11" t="n">
        <v>376</v>
      </c>
    </row>
    <row r="904" customFormat="false" ht="9.95" hidden="false" customHeight="true" outlineLevel="0" collapsed="false">
      <c r="B904" s="2" t="s">
        <v>479</v>
      </c>
      <c r="C904" s="11" t="n">
        <v>3848</v>
      </c>
      <c r="D904" s="11" t="n">
        <v>5184</v>
      </c>
    </row>
    <row r="905" customFormat="false" ht="5.1" hidden="false" customHeight="true" outlineLevel="0" collapsed="false">
      <c r="C905" s="11"/>
      <c r="D905" s="11"/>
    </row>
    <row r="906" customFormat="false" ht="9.95" hidden="false" customHeight="true" outlineLevel="0" collapsed="false">
      <c r="A906" s="15" t="s">
        <v>480</v>
      </c>
      <c r="C906" s="11"/>
      <c r="D906" s="11"/>
    </row>
    <row r="907" customFormat="false" ht="9.95" hidden="false" customHeight="true" outlineLevel="0" collapsed="false">
      <c r="B907" s="10" t="s">
        <v>5</v>
      </c>
      <c r="C907" s="11" t="n">
        <v>327698</v>
      </c>
      <c r="D907" s="11" t="n">
        <v>303651</v>
      </c>
    </row>
    <row r="908" s="12" customFormat="true" ht="9.95" hidden="false" customHeight="true" outlineLevel="0" collapsed="false">
      <c r="B908" s="13" t="s">
        <v>6</v>
      </c>
      <c r="C908" s="12" t="n">
        <f aca="false">C907/631349</f>
        <v>0.519044141988029</v>
      </c>
      <c r="D908" s="12" t="n">
        <f aca="false">D907/631349</f>
        <v>0.480955858011971</v>
      </c>
    </row>
    <row r="909" customFormat="false" ht="3.95" hidden="false" customHeight="true" outlineLevel="0" collapsed="false">
      <c r="C909" s="11"/>
      <c r="D909" s="11"/>
    </row>
    <row r="910" customFormat="false" ht="9.95" hidden="false" customHeight="true" outlineLevel="0" collapsed="false">
      <c r="B910" s="2" t="s">
        <v>7</v>
      </c>
      <c r="C910" s="11" t="n">
        <v>64821</v>
      </c>
      <c r="D910" s="11" t="n">
        <v>61885</v>
      </c>
    </row>
    <row r="911" customFormat="false" ht="9.95" hidden="false" customHeight="true" outlineLevel="0" collapsed="false">
      <c r="B911" s="2" t="s">
        <v>8</v>
      </c>
      <c r="C911" s="11" t="n">
        <v>60739</v>
      </c>
      <c r="D911" s="11" t="n">
        <v>54735</v>
      </c>
    </row>
    <row r="912" customFormat="false" ht="9.95" hidden="false" customHeight="true" outlineLevel="0" collapsed="false">
      <c r="B912" s="2" t="s">
        <v>9</v>
      </c>
      <c r="C912" s="11" t="n">
        <v>58011</v>
      </c>
      <c r="D912" s="11" t="n">
        <v>82483</v>
      </c>
    </row>
    <row r="913" customFormat="false" ht="9.95" hidden="false" customHeight="true" outlineLevel="0" collapsed="false">
      <c r="B913" s="2" t="s">
        <v>10</v>
      </c>
      <c r="C913" s="11" t="n">
        <v>72260</v>
      </c>
      <c r="D913" s="11" t="n">
        <v>51968</v>
      </c>
    </row>
    <row r="914" customFormat="false" ht="9.95" hidden="false" customHeight="true" outlineLevel="0" collapsed="false">
      <c r="B914" s="2" t="s">
        <v>11</v>
      </c>
      <c r="C914" s="11" t="n">
        <v>71867</v>
      </c>
      <c r="D914" s="11" t="n">
        <v>52580</v>
      </c>
    </row>
    <row r="915" customFormat="false" ht="9.95" hidden="false" customHeight="true" outlineLevel="0" collapsed="false">
      <c r="B915" s="2" t="s">
        <v>481</v>
      </c>
      <c r="C915" s="11" t="n">
        <v>108646</v>
      </c>
      <c r="D915" s="11" t="n">
        <v>93856</v>
      </c>
    </row>
    <row r="916" customFormat="false" ht="9.95" hidden="false" customHeight="true" outlineLevel="0" collapsed="false">
      <c r="B916" s="2" t="s">
        <v>482</v>
      </c>
      <c r="C916" s="11" t="n">
        <v>112120</v>
      </c>
      <c r="D916" s="11" t="n">
        <v>65930</v>
      </c>
    </row>
    <row r="917" customFormat="false" ht="9.95" hidden="false" customHeight="true" outlineLevel="0" collapsed="false">
      <c r="B917" s="2" t="s">
        <v>483</v>
      </c>
      <c r="C917" s="11" t="n">
        <v>96041</v>
      </c>
      <c r="D917" s="11" t="n">
        <v>126387</v>
      </c>
    </row>
    <row r="918" customFormat="false" ht="9.95" hidden="false" customHeight="true" outlineLevel="0" collapsed="false">
      <c r="B918" s="2" t="s">
        <v>484</v>
      </c>
      <c r="C918" s="11" t="n">
        <v>10891</v>
      </c>
      <c r="D918" s="11" t="n">
        <v>17478</v>
      </c>
    </row>
    <row r="919" customFormat="false" ht="9.95" hidden="false" customHeight="true" outlineLevel="0" collapsed="false">
      <c r="B919" s="2" t="s">
        <v>225</v>
      </c>
      <c r="C919" s="11" t="n">
        <v>45257</v>
      </c>
      <c r="D919" s="11" t="n">
        <v>53914</v>
      </c>
    </row>
    <row r="920" customFormat="false" ht="9.95" hidden="false" customHeight="true" outlineLevel="0" collapsed="false">
      <c r="B920" s="2" t="s">
        <v>485</v>
      </c>
      <c r="C920" s="11" t="n">
        <v>136677</v>
      </c>
      <c r="D920" s="11" t="n">
        <v>148267</v>
      </c>
    </row>
    <row r="921" customFormat="false" ht="9.95" hidden="false" customHeight="true" outlineLevel="0" collapsed="false">
      <c r="B921" s="2" t="s">
        <v>486</v>
      </c>
      <c r="C921" s="11" t="n">
        <v>145764</v>
      </c>
      <c r="D921" s="11" t="n">
        <v>101470</v>
      </c>
    </row>
    <row r="922" customFormat="false" ht="9.95" hidden="false" customHeight="true" outlineLevel="0" collapsed="false">
      <c r="B922" s="2" t="s">
        <v>487</v>
      </c>
      <c r="C922" s="11" t="n">
        <v>59408</v>
      </c>
      <c r="D922" s="11" t="n">
        <v>56556</v>
      </c>
    </row>
    <row r="923" customFormat="false" ht="9.95" hidden="false" customHeight="true" outlineLevel="0" collapsed="false">
      <c r="B923" s="2" t="s">
        <v>157</v>
      </c>
      <c r="C923" s="11" t="n">
        <v>38749</v>
      </c>
      <c r="D923" s="11" t="n">
        <v>23657</v>
      </c>
    </row>
    <row r="924" customFormat="false" ht="9.95" hidden="false" customHeight="true" outlineLevel="0" collapsed="false">
      <c r="B924" s="2" t="s">
        <v>488</v>
      </c>
      <c r="C924" s="11" t="n">
        <v>63490</v>
      </c>
      <c r="D924" s="11" t="n">
        <v>56969</v>
      </c>
    </row>
    <row r="925" customFormat="false" ht="9.95" hidden="false" customHeight="true" outlineLevel="0" collapsed="false">
      <c r="B925" s="2" t="s">
        <v>489</v>
      </c>
      <c r="C925" s="11" t="n">
        <v>82274</v>
      </c>
      <c r="D925" s="11" t="n">
        <v>44501</v>
      </c>
    </row>
    <row r="926" customFormat="false" ht="9.95" hidden="false" customHeight="true" outlineLevel="0" collapsed="false">
      <c r="B926" s="2" t="s">
        <v>490</v>
      </c>
      <c r="C926" s="11" t="n">
        <v>62137</v>
      </c>
      <c r="D926" s="11" t="n">
        <v>86738</v>
      </c>
    </row>
    <row r="927" customFormat="false" ht="9.95" hidden="false" customHeight="true" outlineLevel="0" collapsed="false">
      <c r="B927" s="2" t="s">
        <v>491</v>
      </c>
      <c r="C927" s="11" t="n">
        <v>5542</v>
      </c>
      <c r="D927" s="11" t="n">
        <v>9517</v>
      </c>
    </row>
    <row r="928" customFormat="false" ht="9.95" hidden="false" customHeight="true" outlineLevel="0" collapsed="false">
      <c r="B928" s="2" t="s">
        <v>492</v>
      </c>
      <c r="C928" s="11" t="n">
        <v>16098</v>
      </c>
      <c r="D928" s="11" t="n">
        <v>25713</v>
      </c>
    </row>
    <row r="929" customFormat="false" ht="9.95" hidden="false" customHeight="true" outlineLevel="0" collapsed="false">
      <c r="B929" s="2" t="s">
        <v>158</v>
      </c>
      <c r="C929" s="11" t="n">
        <v>327698</v>
      </c>
      <c r="D929" s="11" t="n">
        <v>303651</v>
      </c>
    </row>
    <row r="930" customFormat="false" ht="9.95" hidden="false" customHeight="true" outlineLevel="0" collapsed="false">
      <c r="B930" s="14" t="s">
        <v>24</v>
      </c>
      <c r="C930" s="11"/>
      <c r="D930" s="11"/>
    </row>
    <row r="931" customFormat="false" ht="9.95" hidden="false" customHeight="true" outlineLevel="0" collapsed="false">
      <c r="B931" s="2" t="s">
        <v>493</v>
      </c>
      <c r="C931" s="11" t="n">
        <v>4671</v>
      </c>
      <c r="D931" s="11" t="n">
        <v>4605</v>
      </c>
    </row>
    <row r="932" customFormat="false" ht="9.95" hidden="false" customHeight="true" outlineLevel="0" collapsed="false">
      <c r="B932" s="2" t="s">
        <v>494</v>
      </c>
      <c r="C932" s="11" t="n">
        <v>5465</v>
      </c>
      <c r="D932" s="11" t="n">
        <v>6187</v>
      </c>
    </row>
    <row r="933" customFormat="false" ht="9.95" hidden="false" customHeight="true" outlineLevel="0" collapsed="false">
      <c r="B933" s="2" t="s">
        <v>495</v>
      </c>
      <c r="C933" s="11" t="n">
        <v>1609</v>
      </c>
      <c r="D933" s="11" t="n">
        <v>1472</v>
      </c>
    </row>
    <row r="934" customFormat="false" ht="9.95" hidden="false" customHeight="true" outlineLevel="0" collapsed="false">
      <c r="B934" s="2" t="s">
        <v>496</v>
      </c>
      <c r="C934" s="11" t="n">
        <v>1157</v>
      </c>
      <c r="D934" s="11" t="n">
        <v>1938</v>
      </c>
    </row>
    <row r="935" customFormat="false" ht="9.95" hidden="false" customHeight="true" outlineLevel="0" collapsed="false">
      <c r="B935" s="2" t="s">
        <v>497</v>
      </c>
      <c r="C935" s="11" t="n">
        <v>1320</v>
      </c>
      <c r="D935" s="11" t="n">
        <v>3359</v>
      </c>
    </row>
    <row r="936" customFormat="false" ht="9.95" hidden="false" customHeight="true" outlineLevel="0" collapsed="false">
      <c r="B936" s="2" t="s">
        <v>498</v>
      </c>
      <c r="C936" s="11" t="n">
        <v>8493</v>
      </c>
      <c r="D936" s="11" t="n">
        <v>4205</v>
      </c>
    </row>
    <row r="937" customFormat="false" ht="9.95" hidden="false" customHeight="true" outlineLevel="0" collapsed="false">
      <c r="B937" s="2" t="s">
        <v>499</v>
      </c>
      <c r="C937" s="11" t="n">
        <v>4681</v>
      </c>
      <c r="D937" s="11" t="n">
        <v>725</v>
      </c>
    </row>
    <row r="938" customFormat="false" ht="9.95" hidden="false" customHeight="true" outlineLevel="0" collapsed="false">
      <c r="B938" s="2" t="s">
        <v>500</v>
      </c>
      <c r="C938" s="11" t="n">
        <v>21618</v>
      </c>
      <c r="D938" s="11" t="n">
        <v>23074</v>
      </c>
    </row>
    <row r="939" customFormat="false" ht="9.95" hidden="false" customHeight="true" outlineLevel="0" collapsed="false">
      <c r="B939" s="2" t="s">
        <v>501</v>
      </c>
      <c r="C939" s="11" t="n">
        <v>3383</v>
      </c>
      <c r="D939" s="11" t="n">
        <v>1900</v>
      </c>
    </row>
    <row r="940" customFormat="false" ht="9.95" hidden="false" customHeight="true" outlineLevel="0" collapsed="false">
      <c r="B940" s="2" t="s">
        <v>502</v>
      </c>
      <c r="C940" s="11" t="n">
        <v>8170</v>
      </c>
      <c r="D940" s="11" t="n">
        <v>6291</v>
      </c>
    </row>
    <row r="941" customFormat="false" ht="9.95" hidden="false" customHeight="true" outlineLevel="0" collapsed="false">
      <c r="B941" s="2" t="s">
        <v>503</v>
      </c>
      <c r="C941" s="11" t="n">
        <v>10955</v>
      </c>
      <c r="D941" s="11" t="n">
        <v>12184</v>
      </c>
    </row>
    <row r="942" customFormat="false" ht="9.95" hidden="false" customHeight="true" outlineLevel="0" collapsed="false">
      <c r="B942" s="2" t="s">
        <v>504</v>
      </c>
      <c r="C942" s="11" t="n">
        <v>829</v>
      </c>
      <c r="D942" s="11" t="n">
        <v>1656</v>
      </c>
    </row>
    <row r="943" customFormat="false" ht="9.95" hidden="false" customHeight="true" outlineLevel="0" collapsed="false">
      <c r="B943" s="2" t="s">
        <v>505</v>
      </c>
      <c r="C943" s="11" t="n">
        <v>11629</v>
      </c>
      <c r="D943" s="11" t="n">
        <v>7730</v>
      </c>
    </row>
    <row r="944" customFormat="false" ht="9.95" hidden="false" customHeight="true" outlineLevel="0" collapsed="false">
      <c r="B944" s="2" t="s">
        <v>506</v>
      </c>
      <c r="C944" s="11" t="n">
        <v>11846</v>
      </c>
      <c r="D944" s="11" t="n">
        <v>8649</v>
      </c>
    </row>
    <row r="945" customFormat="false" ht="9.95" hidden="false" customHeight="true" outlineLevel="0" collapsed="false">
      <c r="B945" s="2" t="s">
        <v>507</v>
      </c>
      <c r="C945" s="11" t="n">
        <v>6411</v>
      </c>
      <c r="D945" s="11" t="n">
        <v>8193</v>
      </c>
    </row>
    <row r="946" customFormat="false" ht="9.95" hidden="false" customHeight="true" outlineLevel="0" collapsed="false">
      <c r="B946" s="2" t="s">
        <v>508</v>
      </c>
      <c r="C946" s="11" t="n">
        <v>6234</v>
      </c>
      <c r="D946" s="11" t="n">
        <v>6288</v>
      </c>
    </row>
    <row r="947" customFormat="false" ht="9.95" hidden="false" customHeight="true" outlineLevel="0" collapsed="false">
      <c r="B947" s="2" t="s">
        <v>509</v>
      </c>
      <c r="C947" s="11" t="n">
        <v>12065</v>
      </c>
      <c r="D947" s="11" t="n">
        <v>16145</v>
      </c>
    </row>
    <row r="948" customFormat="false" ht="9.95" hidden="false" customHeight="true" outlineLevel="0" collapsed="false">
      <c r="B948" s="2" t="s">
        <v>510</v>
      </c>
      <c r="C948" s="11" t="n">
        <v>34271</v>
      </c>
      <c r="D948" s="11" t="n">
        <v>15054</v>
      </c>
    </row>
    <row r="949" customFormat="false" ht="9.95" hidden="false" customHeight="true" outlineLevel="0" collapsed="false">
      <c r="B949" s="2" t="s">
        <v>511</v>
      </c>
      <c r="C949" s="11" t="n">
        <v>13630</v>
      </c>
      <c r="D949" s="11" t="n">
        <v>21722</v>
      </c>
    </row>
    <row r="950" customFormat="false" ht="9.95" hidden="false" customHeight="true" outlineLevel="0" collapsed="false">
      <c r="B950" s="2" t="s">
        <v>512</v>
      </c>
      <c r="C950" s="11" t="n">
        <v>2985</v>
      </c>
      <c r="D950" s="11" t="n">
        <v>5663</v>
      </c>
    </row>
    <row r="951" customFormat="false" ht="9.95" hidden="false" customHeight="true" outlineLevel="0" collapsed="false">
      <c r="B951" s="2" t="s">
        <v>513</v>
      </c>
      <c r="C951" s="11" t="n">
        <v>9094</v>
      </c>
      <c r="D951" s="11" t="n">
        <v>9689</v>
      </c>
    </row>
    <row r="952" customFormat="false" ht="9.95" hidden="false" customHeight="true" outlineLevel="0" collapsed="false">
      <c r="B952" s="2" t="s">
        <v>514</v>
      </c>
      <c r="C952" s="11" t="n">
        <v>13289</v>
      </c>
      <c r="D952" s="11" t="n">
        <v>5018</v>
      </c>
    </row>
    <row r="953" customFormat="false" ht="9.95" hidden="false" customHeight="true" outlineLevel="0" collapsed="false">
      <c r="B953" s="2" t="s">
        <v>515</v>
      </c>
      <c r="C953" s="11" t="n">
        <v>10117</v>
      </c>
      <c r="D953" s="11" t="n">
        <v>2878</v>
      </c>
    </row>
    <row r="954" customFormat="false" ht="9.95" hidden="false" customHeight="true" outlineLevel="0" collapsed="false">
      <c r="B954" s="2" t="s">
        <v>516</v>
      </c>
      <c r="C954" s="11" t="n">
        <v>4106</v>
      </c>
      <c r="D954" s="11" t="n">
        <v>4042</v>
      </c>
    </row>
    <row r="955" customFormat="false" ht="9.95" hidden="false" customHeight="true" outlineLevel="0" collapsed="false">
      <c r="B955" s="2" t="s">
        <v>517</v>
      </c>
      <c r="C955" s="11" t="n">
        <v>50770</v>
      </c>
      <c r="D955" s="11" t="n">
        <v>35537</v>
      </c>
    </row>
    <row r="956" customFormat="false" ht="9.95" hidden="false" customHeight="true" outlineLevel="0" collapsed="false">
      <c r="B956" s="2" t="s">
        <v>518</v>
      </c>
      <c r="C956" s="11" t="n">
        <v>5277</v>
      </c>
      <c r="D956" s="11" t="n">
        <v>4634</v>
      </c>
    </row>
    <row r="957" customFormat="false" ht="9.95" hidden="false" customHeight="true" outlineLevel="0" collapsed="false">
      <c r="B957" s="2" t="s">
        <v>519</v>
      </c>
      <c r="C957" s="11" t="n">
        <v>13582</v>
      </c>
      <c r="D957" s="11" t="n">
        <v>21627</v>
      </c>
    </row>
    <row r="958" customFormat="false" ht="9.95" hidden="false" customHeight="true" outlineLevel="0" collapsed="false">
      <c r="B958" s="2" t="s">
        <v>520</v>
      </c>
      <c r="C958" s="11" t="n">
        <v>4177</v>
      </c>
      <c r="D958" s="11" t="n">
        <v>6327</v>
      </c>
    </row>
    <row r="959" customFormat="false" ht="9.95" hidden="false" customHeight="true" outlineLevel="0" collapsed="false">
      <c r="B959" s="2" t="s">
        <v>521</v>
      </c>
      <c r="C959" s="11" t="n">
        <v>45864</v>
      </c>
      <c r="D959" s="11" t="n">
        <v>56859</v>
      </c>
    </row>
    <row r="960" customFormat="false" ht="5.1" hidden="false" customHeight="true" outlineLevel="0" collapsed="false">
      <c r="C960" s="11"/>
      <c r="D960" s="11"/>
    </row>
    <row r="961" customFormat="false" ht="9.95" hidden="false" customHeight="true" outlineLevel="0" collapsed="false">
      <c r="A961" s="15" t="s">
        <v>522</v>
      </c>
      <c r="C961" s="11"/>
      <c r="D961" s="11"/>
    </row>
    <row r="962" customFormat="false" ht="9.95" hidden="false" customHeight="true" outlineLevel="0" collapsed="false">
      <c r="B962" s="10" t="s">
        <v>5</v>
      </c>
      <c r="C962" s="11" t="n">
        <v>302078</v>
      </c>
      <c r="D962" s="11" t="n">
        <v>195412</v>
      </c>
    </row>
    <row r="963" s="12" customFormat="true" ht="9.95" hidden="false" customHeight="true" outlineLevel="0" collapsed="false">
      <c r="B963" s="13" t="s">
        <v>6</v>
      </c>
      <c r="C963" s="12" t="n">
        <f aca="false">C962/497490</f>
        <v>0.607204164907837</v>
      </c>
      <c r="D963" s="12" t="n">
        <f aca="false">D962/497490</f>
        <v>0.392795835092163</v>
      </c>
    </row>
    <row r="964" customFormat="false" ht="3.95" hidden="false" customHeight="true" outlineLevel="0" collapsed="false">
      <c r="C964" s="11"/>
      <c r="D964" s="11"/>
    </row>
    <row r="965" customFormat="false" ht="9.95" hidden="false" customHeight="true" outlineLevel="0" collapsed="false">
      <c r="B965" s="2" t="s">
        <v>7</v>
      </c>
      <c r="C965" s="11" t="n">
        <v>67771</v>
      </c>
      <c r="D965" s="11" t="n">
        <v>22602</v>
      </c>
    </row>
    <row r="966" customFormat="false" ht="9.95" hidden="false" customHeight="true" outlineLevel="0" collapsed="false">
      <c r="B966" s="2" t="s">
        <v>8</v>
      </c>
      <c r="C966" s="11" t="n">
        <v>63301</v>
      </c>
      <c r="D966" s="11" t="n">
        <v>22403</v>
      </c>
    </row>
    <row r="967" customFormat="false" ht="9.95" hidden="false" customHeight="true" outlineLevel="0" collapsed="false">
      <c r="B967" s="2" t="s">
        <v>9</v>
      </c>
      <c r="C967" s="11" t="n">
        <v>61009</v>
      </c>
      <c r="D967" s="11" t="n">
        <v>46957</v>
      </c>
    </row>
    <row r="968" customFormat="false" ht="9.95" hidden="false" customHeight="true" outlineLevel="0" collapsed="false">
      <c r="B968" s="2" t="s">
        <v>10</v>
      </c>
      <c r="C968" s="11" t="n">
        <v>48676</v>
      </c>
      <c r="D968" s="11" t="n">
        <v>57007</v>
      </c>
    </row>
    <row r="969" customFormat="false" ht="9.95" hidden="false" customHeight="true" outlineLevel="0" collapsed="false">
      <c r="B969" s="2" t="s">
        <v>11</v>
      </c>
      <c r="C969" s="11" t="n">
        <v>61321</v>
      </c>
      <c r="D969" s="11" t="n">
        <v>46443</v>
      </c>
    </row>
    <row r="970" customFormat="false" ht="9.95" hidden="false" customHeight="true" outlineLevel="0" collapsed="false">
      <c r="B970" s="2" t="s">
        <v>69</v>
      </c>
      <c r="C970" s="11" t="n">
        <v>5112</v>
      </c>
      <c r="D970" s="11" t="n">
        <v>5653</v>
      </c>
    </row>
    <row r="971" customFormat="false" ht="9.95" hidden="false" customHeight="true" outlineLevel="0" collapsed="false">
      <c r="B971" s="2" t="s">
        <v>523</v>
      </c>
      <c r="C971" s="11" t="n">
        <v>145534</v>
      </c>
      <c r="D971" s="11" t="n">
        <v>56889</v>
      </c>
    </row>
    <row r="972" customFormat="false" ht="9.95" hidden="false" customHeight="true" outlineLevel="0" collapsed="false">
      <c r="B972" s="2" t="s">
        <v>524</v>
      </c>
      <c r="C972" s="11" t="n">
        <v>147712</v>
      </c>
      <c r="D972" s="11" t="n">
        <v>128482</v>
      </c>
    </row>
    <row r="973" customFormat="false" ht="9.95" hidden="false" customHeight="true" outlineLevel="0" collapsed="false">
      <c r="B973" s="2" t="s">
        <v>76</v>
      </c>
      <c r="C973" s="11" t="n">
        <v>3720</v>
      </c>
      <c r="D973" s="11" t="n">
        <v>4388</v>
      </c>
    </row>
    <row r="974" customFormat="false" ht="9.95" hidden="false" customHeight="true" outlineLevel="0" collapsed="false">
      <c r="B974" s="2" t="s">
        <v>42</v>
      </c>
      <c r="C974" s="11" t="n">
        <v>29109</v>
      </c>
      <c r="D974" s="11" t="n">
        <v>35924</v>
      </c>
    </row>
    <row r="975" customFormat="false" ht="9.95" hidden="false" customHeight="true" outlineLevel="0" collapsed="false">
      <c r="B975" s="2" t="s">
        <v>78</v>
      </c>
      <c r="C975" s="11" t="n">
        <v>1122</v>
      </c>
      <c r="D975" s="11" t="n">
        <v>1119</v>
      </c>
    </row>
    <row r="976" customFormat="false" ht="9.95" hidden="false" customHeight="true" outlineLevel="0" collapsed="false">
      <c r="B976" s="2" t="s">
        <v>56</v>
      </c>
      <c r="C976" s="11" t="n">
        <v>55454</v>
      </c>
      <c r="D976" s="11" t="n">
        <v>51228</v>
      </c>
    </row>
    <row r="977" customFormat="false" ht="9.95" hidden="false" customHeight="true" outlineLevel="0" collapsed="false">
      <c r="B977" s="2" t="s">
        <v>525</v>
      </c>
      <c r="C977" s="11" t="n">
        <v>3795</v>
      </c>
      <c r="D977" s="11" t="n">
        <v>4476</v>
      </c>
    </row>
    <row r="978" customFormat="false" ht="9.95" hidden="false" customHeight="true" outlineLevel="0" collapsed="false">
      <c r="B978" s="2" t="s">
        <v>526</v>
      </c>
      <c r="C978" s="11" t="n">
        <v>204668</v>
      </c>
      <c r="D978" s="11" t="n">
        <v>92961</v>
      </c>
    </row>
    <row r="979" customFormat="false" ht="9.95" hidden="false" customHeight="true" outlineLevel="0" collapsed="false">
      <c r="B979" s="2" t="s">
        <v>47</v>
      </c>
      <c r="C979" s="11" t="n">
        <v>7930</v>
      </c>
      <c r="D979" s="11" t="n">
        <v>9704</v>
      </c>
    </row>
    <row r="980" customFormat="false" ht="9.95" hidden="false" customHeight="true" outlineLevel="0" collapsed="false">
      <c r="B980" s="2" t="s">
        <v>110</v>
      </c>
      <c r="C980" s="11" t="n">
        <v>26790</v>
      </c>
      <c r="D980" s="11" t="n">
        <v>33437</v>
      </c>
    </row>
    <row r="981" customFormat="false" ht="9.95" hidden="false" customHeight="true" outlineLevel="0" collapsed="false">
      <c r="B981" s="2" t="s">
        <v>527</v>
      </c>
      <c r="C981" s="11" t="n">
        <v>92579</v>
      </c>
      <c r="D981" s="11" t="n">
        <v>38738</v>
      </c>
    </row>
    <row r="982" customFormat="false" ht="9.95" hidden="false" customHeight="true" outlineLevel="0" collapsed="false">
      <c r="B982" s="2" t="s">
        <v>528</v>
      </c>
      <c r="C982" s="11" t="n">
        <v>94632</v>
      </c>
      <c r="D982" s="11" t="n">
        <v>78927</v>
      </c>
    </row>
    <row r="983" customFormat="false" ht="9.95" hidden="false" customHeight="true" outlineLevel="0" collapsed="false">
      <c r="B983" s="2" t="s">
        <v>529</v>
      </c>
      <c r="C983" s="11" t="n">
        <v>87326</v>
      </c>
      <c r="D983" s="11" t="n">
        <v>43606</v>
      </c>
    </row>
    <row r="984" customFormat="false" ht="9.95" hidden="false" customHeight="true" outlineLevel="0" collapsed="false">
      <c r="B984" s="2" t="s">
        <v>79</v>
      </c>
      <c r="C984" s="11" t="n">
        <v>751</v>
      </c>
      <c r="D984" s="11" t="n">
        <v>704</v>
      </c>
    </row>
    <row r="985" customFormat="false" ht="9.95" hidden="false" customHeight="true" outlineLevel="0" collapsed="false">
      <c r="B985" s="2" t="s">
        <v>44</v>
      </c>
      <c r="C985" s="11" t="n">
        <v>302078</v>
      </c>
      <c r="D985" s="11" t="n">
        <v>195412</v>
      </c>
    </row>
    <row r="986" customFormat="false" ht="9.95" hidden="false" customHeight="true" outlineLevel="0" collapsed="false">
      <c r="B986" s="14" t="s">
        <v>24</v>
      </c>
      <c r="C986" s="11"/>
      <c r="D986" s="11"/>
    </row>
    <row r="987" customFormat="false" ht="9.95" hidden="false" customHeight="true" outlineLevel="0" collapsed="false">
      <c r="B987" s="2" t="s">
        <v>530</v>
      </c>
      <c r="C987" s="11" t="n">
        <v>14046</v>
      </c>
      <c r="D987" s="11" t="n">
        <v>16196</v>
      </c>
    </row>
    <row r="988" customFormat="false" ht="9.95" hidden="false" customHeight="true" outlineLevel="0" collapsed="false">
      <c r="B988" s="2" t="s">
        <v>531</v>
      </c>
      <c r="C988" s="11" t="n">
        <v>34657</v>
      </c>
      <c r="D988" s="11" t="n">
        <v>22857</v>
      </c>
    </row>
    <row r="989" customFormat="false" ht="9.95" hidden="false" customHeight="true" outlineLevel="0" collapsed="false">
      <c r="B989" s="2" t="s">
        <v>532</v>
      </c>
      <c r="C989" s="11" t="n">
        <v>13148</v>
      </c>
      <c r="D989" s="11" t="n">
        <v>16226</v>
      </c>
    </row>
    <row r="990" customFormat="false" ht="9.95" hidden="false" customHeight="true" outlineLevel="0" collapsed="false">
      <c r="B990" s="2" t="s">
        <v>533</v>
      </c>
      <c r="C990" s="11" t="n">
        <v>3394</v>
      </c>
      <c r="D990" s="11" t="n">
        <v>3802</v>
      </c>
    </row>
    <row r="991" customFormat="false" ht="9.95" hidden="false" customHeight="true" outlineLevel="0" collapsed="false">
      <c r="B991" s="2" t="s">
        <v>534</v>
      </c>
      <c r="C991" s="11" t="n">
        <v>164</v>
      </c>
      <c r="D991" s="11" t="n">
        <v>79</v>
      </c>
    </row>
    <row r="992" customFormat="false" ht="9.95" hidden="false" customHeight="true" outlineLevel="0" collapsed="false">
      <c r="B992" s="2" t="s">
        <v>535</v>
      </c>
      <c r="C992" s="11" t="n">
        <v>12523</v>
      </c>
      <c r="D992" s="11" t="n">
        <v>9003</v>
      </c>
    </row>
    <row r="993" customFormat="false" ht="9.95" hidden="false" customHeight="true" outlineLevel="0" collapsed="false">
      <c r="B993" s="2" t="s">
        <v>536</v>
      </c>
      <c r="C993" s="11" t="n">
        <v>115003</v>
      </c>
      <c r="D993" s="11" t="n">
        <v>37874</v>
      </c>
    </row>
    <row r="994" customFormat="false" ht="9.95" hidden="false" customHeight="true" outlineLevel="0" collapsed="false">
      <c r="B994" s="2" t="s">
        <v>537</v>
      </c>
      <c r="C994" s="11" t="n">
        <v>109143</v>
      </c>
      <c r="D994" s="11" t="n">
        <v>89375</v>
      </c>
    </row>
    <row r="995" customFormat="false" ht="5.1" hidden="false" customHeight="true" outlineLevel="0" collapsed="false">
      <c r="C995" s="11"/>
      <c r="D995" s="11"/>
    </row>
    <row r="996" customFormat="false" ht="9.95" hidden="false" customHeight="true" outlineLevel="0" collapsed="false">
      <c r="A996" s="15" t="s">
        <v>538</v>
      </c>
      <c r="C996" s="11"/>
      <c r="D996" s="11"/>
    </row>
    <row r="997" customFormat="false" ht="9.95" hidden="false" customHeight="true" outlineLevel="0" collapsed="false">
      <c r="B997" s="10" t="s">
        <v>5</v>
      </c>
      <c r="C997" s="11" t="n">
        <v>11389</v>
      </c>
      <c r="D997" s="11" t="n">
        <v>7255</v>
      </c>
    </row>
    <row r="998" s="12" customFormat="true" ht="9.95" hidden="false" customHeight="true" outlineLevel="0" collapsed="false">
      <c r="B998" s="13" t="s">
        <v>6</v>
      </c>
      <c r="C998" s="12" t="n">
        <f aca="false">C997/18644</f>
        <v>0.610866766788243</v>
      </c>
      <c r="D998" s="12" t="n">
        <f aca="false">D997/18644</f>
        <v>0.389133233211757</v>
      </c>
    </row>
    <row r="999" customFormat="false" ht="3.95" hidden="false" customHeight="true" outlineLevel="0" collapsed="false">
      <c r="C999" s="11"/>
      <c r="D999" s="11"/>
    </row>
    <row r="1000" customFormat="false" ht="9.95" hidden="false" customHeight="true" outlineLevel="0" collapsed="false">
      <c r="B1000" s="2" t="s">
        <v>7</v>
      </c>
      <c r="C1000" s="11" t="n">
        <v>2327</v>
      </c>
      <c r="D1000" s="11" t="n">
        <v>1765</v>
      </c>
    </row>
    <row r="1001" customFormat="false" ht="9.95" hidden="false" customHeight="true" outlineLevel="0" collapsed="false">
      <c r="B1001" s="2" t="s">
        <v>8</v>
      </c>
      <c r="C1001" s="11" t="n">
        <v>2451</v>
      </c>
      <c r="D1001" s="11" t="n">
        <v>1526</v>
      </c>
    </row>
    <row r="1002" customFormat="false" ht="9.95" hidden="false" customHeight="true" outlineLevel="0" collapsed="false">
      <c r="B1002" s="2" t="s">
        <v>9</v>
      </c>
      <c r="C1002" s="11" t="n">
        <v>2155</v>
      </c>
      <c r="D1002" s="11" t="n">
        <v>1013</v>
      </c>
    </row>
    <row r="1003" customFormat="false" ht="9.95" hidden="false" customHeight="true" outlineLevel="0" collapsed="false">
      <c r="B1003" s="2" t="s">
        <v>10</v>
      </c>
      <c r="C1003" s="11" t="n">
        <v>2308</v>
      </c>
      <c r="D1003" s="11" t="n">
        <v>2443</v>
      </c>
    </row>
    <row r="1004" customFormat="false" ht="9.95" hidden="false" customHeight="true" outlineLevel="0" collapsed="false">
      <c r="B1004" s="2" t="s">
        <v>11</v>
      </c>
      <c r="C1004" s="11" t="n">
        <v>2148</v>
      </c>
      <c r="D1004" s="11" t="n">
        <v>508</v>
      </c>
    </row>
    <row r="1005" customFormat="false" ht="9.95" hidden="false" customHeight="true" outlineLevel="0" collapsed="false">
      <c r="B1005" s="2" t="s">
        <v>391</v>
      </c>
      <c r="C1005" s="11" t="n">
        <v>11389</v>
      </c>
      <c r="D1005" s="11" t="n">
        <v>7255</v>
      </c>
    </row>
    <row r="1006" customFormat="false" ht="9.95" hidden="false" customHeight="true" outlineLevel="0" collapsed="false">
      <c r="B1006" s="2" t="s">
        <v>121</v>
      </c>
      <c r="C1006" s="11" t="n">
        <v>11389</v>
      </c>
      <c r="D1006" s="11" t="n">
        <v>7255</v>
      </c>
    </row>
    <row r="1007" customFormat="false" ht="9.95" hidden="false" customHeight="true" outlineLevel="0" collapsed="false">
      <c r="B1007" s="2" t="s">
        <v>394</v>
      </c>
      <c r="C1007" s="11" t="n">
        <v>11389</v>
      </c>
      <c r="D1007" s="11" t="n">
        <v>7255</v>
      </c>
    </row>
    <row r="1008" customFormat="false" ht="9.95" hidden="false" customHeight="true" outlineLevel="0" collapsed="false">
      <c r="B1008" s="2" t="s">
        <v>23</v>
      </c>
      <c r="C1008" s="11" t="n">
        <v>11389</v>
      </c>
      <c r="D1008" s="11" t="n">
        <v>7255</v>
      </c>
    </row>
    <row r="1009" customFormat="false" ht="9.95" hidden="false" customHeight="true" outlineLevel="0" collapsed="false">
      <c r="B1009" s="14" t="s">
        <v>24</v>
      </c>
      <c r="C1009" s="11"/>
      <c r="D1009" s="11"/>
    </row>
    <row r="1010" customFormat="false" ht="9.95" hidden="false" customHeight="true" outlineLevel="0" collapsed="false">
      <c r="B1010" s="2" t="s">
        <v>539</v>
      </c>
      <c r="C1010" s="11" t="n">
        <v>7004</v>
      </c>
      <c r="D1010" s="11" t="n">
        <v>3225</v>
      </c>
    </row>
    <row r="1011" customFormat="false" ht="9.95" hidden="false" customHeight="true" outlineLevel="0" collapsed="false">
      <c r="B1011" s="2" t="s">
        <v>540</v>
      </c>
      <c r="C1011" s="11" t="n">
        <v>487</v>
      </c>
      <c r="D1011" s="11" t="n">
        <v>205</v>
      </c>
    </row>
    <row r="1012" customFormat="false" ht="9.95" hidden="false" customHeight="true" outlineLevel="0" collapsed="false">
      <c r="B1012" s="2" t="s">
        <v>541</v>
      </c>
      <c r="C1012" s="11" t="n">
        <v>3898</v>
      </c>
      <c r="D1012" s="11" t="n">
        <v>3825</v>
      </c>
    </row>
    <row r="1013" customFormat="false" ht="5.1" hidden="false" customHeight="true" outlineLevel="0" collapsed="false">
      <c r="C1013" s="11"/>
      <c r="D1013" s="11"/>
    </row>
    <row r="1014" customFormat="false" ht="9.95" hidden="false" customHeight="true" outlineLevel="0" collapsed="false">
      <c r="A1014" s="15" t="s">
        <v>542</v>
      </c>
      <c r="C1014" s="11"/>
      <c r="D1014" s="11"/>
    </row>
    <row r="1015" customFormat="false" ht="9.95" hidden="false" customHeight="true" outlineLevel="0" collapsed="false">
      <c r="B1015" s="10" t="s">
        <v>5</v>
      </c>
      <c r="C1015" s="11" t="n">
        <v>298067</v>
      </c>
      <c r="D1015" s="11" t="n">
        <v>253433</v>
      </c>
    </row>
    <row r="1016" s="12" customFormat="true" ht="9.95" hidden="false" customHeight="true" outlineLevel="0" collapsed="false">
      <c r="B1016" s="13" t="s">
        <v>6</v>
      </c>
      <c r="C1016" s="12" t="n">
        <f aca="false">C1015/551500</f>
        <v>0.540466001813237</v>
      </c>
      <c r="D1016" s="12" t="n">
        <f aca="false">D1015/551500</f>
        <v>0.459533998186763</v>
      </c>
    </row>
    <row r="1017" customFormat="false" ht="3.95" hidden="false" customHeight="true" outlineLevel="0" collapsed="false">
      <c r="C1017" s="11"/>
      <c r="D1017" s="11"/>
    </row>
    <row r="1018" customFormat="false" ht="9.95" hidden="false" customHeight="true" outlineLevel="0" collapsed="false">
      <c r="B1018" s="2" t="s">
        <v>7</v>
      </c>
      <c r="C1018" s="11" t="n">
        <v>46859</v>
      </c>
      <c r="D1018" s="11" t="n">
        <v>60307</v>
      </c>
    </row>
    <row r="1019" customFormat="false" ht="9.95" hidden="false" customHeight="true" outlineLevel="0" collapsed="false">
      <c r="B1019" s="2" t="s">
        <v>8</v>
      </c>
      <c r="C1019" s="11" t="n">
        <v>69672</v>
      </c>
      <c r="D1019" s="11" t="n">
        <v>60837</v>
      </c>
    </row>
    <row r="1020" customFormat="false" ht="9.95" hidden="false" customHeight="true" outlineLevel="0" collapsed="false">
      <c r="B1020" s="2" t="s">
        <v>9</v>
      </c>
      <c r="C1020" s="11" t="n">
        <v>60940</v>
      </c>
      <c r="D1020" s="11" t="n">
        <v>65825</v>
      </c>
    </row>
    <row r="1021" customFormat="false" ht="9.95" hidden="false" customHeight="true" outlineLevel="0" collapsed="false">
      <c r="B1021" s="2" t="s">
        <v>10</v>
      </c>
      <c r="C1021" s="11" t="n">
        <v>60942</v>
      </c>
      <c r="D1021" s="11" t="n">
        <v>44458</v>
      </c>
    </row>
    <row r="1022" customFormat="false" ht="9.95" hidden="false" customHeight="true" outlineLevel="0" collapsed="false">
      <c r="B1022" s="2" t="s">
        <v>11</v>
      </c>
      <c r="C1022" s="11" t="n">
        <v>59654</v>
      </c>
      <c r="D1022" s="11" t="n">
        <v>22006</v>
      </c>
    </row>
    <row r="1023" customFormat="false" ht="9.95" hidden="false" customHeight="true" outlineLevel="0" collapsed="false">
      <c r="B1023" s="2" t="s">
        <v>168</v>
      </c>
      <c r="C1023" s="11" t="n">
        <v>82428</v>
      </c>
      <c r="D1023" s="11" t="n">
        <v>107962</v>
      </c>
    </row>
    <row r="1024" customFormat="false" ht="9.95" hidden="false" customHeight="true" outlineLevel="0" collapsed="false">
      <c r="B1024" s="2" t="s">
        <v>206</v>
      </c>
      <c r="C1024" s="11" t="n">
        <v>7329</v>
      </c>
      <c r="D1024" s="11" t="n">
        <v>9725</v>
      </c>
    </row>
    <row r="1025" customFormat="false" ht="9.95" hidden="false" customHeight="true" outlineLevel="0" collapsed="false">
      <c r="B1025" s="2" t="s">
        <v>543</v>
      </c>
      <c r="C1025" s="11" t="n">
        <v>114857</v>
      </c>
      <c r="D1025" s="11" t="n">
        <v>80914</v>
      </c>
    </row>
    <row r="1026" customFormat="false" ht="9.95" hidden="false" customHeight="true" outlineLevel="0" collapsed="false">
      <c r="B1026" s="2" t="s">
        <v>213</v>
      </c>
      <c r="C1026" s="11" t="n">
        <v>79951</v>
      </c>
      <c r="D1026" s="11" t="n">
        <v>40410</v>
      </c>
    </row>
    <row r="1027" customFormat="false" ht="9.95" hidden="false" customHeight="true" outlineLevel="0" collapsed="false">
      <c r="B1027" s="2" t="s">
        <v>216</v>
      </c>
      <c r="C1027" s="11" t="n">
        <v>13502</v>
      </c>
      <c r="D1027" s="11" t="n">
        <v>14422</v>
      </c>
    </row>
    <row r="1028" customFormat="false" ht="9.95" hidden="false" customHeight="true" outlineLevel="0" collapsed="false">
      <c r="B1028" s="2" t="s">
        <v>174</v>
      </c>
      <c r="C1028" s="11" t="n">
        <v>15523</v>
      </c>
      <c r="D1028" s="11" t="n">
        <v>22529</v>
      </c>
    </row>
    <row r="1029" customFormat="false" ht="9.95" hidden="false" customHeight="true" outlineLevel="0" collapsed="false">
      <c r="B1029" s="2" t="s">
        <v>222</v>
      </c>
      <c r="C1029" s="11" t="n">
        <v>117603</v>
      </c>
      <c r="D1029" s="11" t="n">
        <v>55733</v>
      </c>
    </row>
    <row r="1030" customFormat="false" ht="9.95" hidden="false" customHeight="true" outlineLevel="0" collapsed="false">
      <c r="B1030" s="2" t="s">
        <v>223</v>
      </c>
      <c r="C1030" s="11" t="n">
        <v>39913</v>
      </c>
      <c r="D1030" s="11" t="n">
        <v>46243</v>
      </c>
    </row>
    <row r="1031" customFormat="false" ht="9.95" hidden="false" customHeight="true" outlineLevel="0" collapsed="false">
      <c r="B1031" s="2" t="s">
        <v>225</v>
      </c>
      <c r="C1031" s="11" t="n">
        <v>97260</v>
      </c>
      <c r="D1031" s="11" t="n">
        <v>99805</v>
      </c>
    </row>
    <row r="1032" customFormat="false" ht="9.95" hidden="false" customHeight="true" outlineLevel="0" collapsed="false">
      <c r="B1032" s="2" t="s">
        <v>227</v>
      </c>
      <c r="C1032" s="11" t="n">
        <v>14355</v>
      </c>
      <c r="D1032" s="11" t="n">
        <v>14829</v>
      </c>
    </row>
    <row r="1033" customFormat="false" ht="9.95" hidden="false" customHeight="true" outlineLevel="0" collapsed="false">
      <c r="B1033" s="2" t="s">
        <v>230</v>
      </c>
      <c r="C1033" s="11" t="n">
        <v>13413</v>
      </c>
      <c r="D1033" s="11" t="n">
        <v>14294</v>
      </c>
    </row>
    <row r="1034" customFormat="false" ht="9.95" hidden="false" customHeight="true" outlineLevel="0" collapsed="false">
      <c r="B1034" s="2" t="s">
        <v>544</v>
      </c>
      <c r="C1034" s="11" t="n">
        <v>56119</v>
      </c>
      <c r="D1034" s="11" t="n">
        <v>72601</v>
      </c>
    </row>
    <row r="1035" customFormat="false" ht="9.95" hidden="false" customHeight="true" outlineLevel="0" collapsed="false">
      <c r="B1035" s="2" t="s">
        <v>177</v>
      </c>
      <c r="C1035" s="11" t="n">
        <v>2165</v>
      </c>
      <c r="D1035" s="11" t="n">
        <v>4530</v>
      </c>
    </row>
    <row r="1036" customFormat="false" ht="9.95" hidden="false" customHeight="true" outlineLevel="0" collapsed="false">
      <c r="B1036" s="2" t="s">
        <v>545</v>
      </c>
      <c r="C1036" s="11" t="n">
        <v>74917</v>
      </c>
      <c r="D1036" s="11" t="n">
        <v>61653</v>
      </c>
    </row>
    <row r="1037" customFormat="false" ht="9.95" hidden="false" customHeight="true" outlineLevel="0" collapsed="false">
      <c r="B1037" s="2" t="s">
        <v>238</v>
      </c>
      <c r="C1037" s="11" t="n">
        <v>18245</v>
      </c>
      <c r="D1037" s="11" t="n">
        <v>21347</v>
      </c>
    </row>
    <row r="1038" customFormat="false" ht="9.95" hidden="false" customHeight="true" outlineLevel="0" collapsed="false">
      <c r="B1038" s="2" t="s">
        <v>487</v>
      </c>
      <c r="C1038" s="11" t="n">
        <v>15605</v>
      </c>
      <c r="D1038" s="11" t="n">
        <v>23275</v>
      </c>
    </row>
    <row r="1039" customFormat="false" ht="9.95" hidden="false" customHeight="true" outlineLevel="0" collapsed="false">
      <c r="B1039" s="2" t="s">
        <v>546</v>
      </c>
      <c r="C1039" s="11" t="n">
        <v>72392</v>
      </c>
      <c r="D1039" s="11" t="n">
        <v>28064</v>
      </c>
    </row>
    <row r="1040" customFormat="false" ht="9.95" hidden="false" customHeight="true" outlineLevel="0" collapsed="false">
      <c r="B1040" s="2" t="s">
        <v>247</v>
      </c>
      <c r="C1040" s="11" t="n">
        <v>45211</v>
      </c>
      <c r="D1040" s="11" t="n">
        <v>27669</v>
      </c>
    </row>
    <row r="1041" customFormat="false" ht="9.95" hidden="false" customHeight="true" outlineLevel="0" collapsed="false">
      <c r="B1041" s="2" t="s">
        <v>250</v>
      </c>
      <c r="C1041" s="11" t="n">
        <v>13413</v>
      </c>
      <c r="D1041" s="11" t="n">
        <v>14294</v>
      </c>
    </row>
    <row r="1042" customFormat="false" ht="9.95" hidden="false" customHeight="true" outlineLevel="0" collapsed="false">
      <c r="B1042" s="2" t="s">
        <v>44</v>
      </c>
      <c r="C1042" s="11" t="n">
        <v>148266</v>
      </c>
      <c r="D1042" s="11" t="n">
        <v>152029</v>
      </c>
    </row>
    <row r="1043" customFormat="false" ht="9.95" hidden="false" customHeight="true" outlineLevel="0" collapsed="false">
      <c r="B1043" s="2" t="s">
        <v>259</v>
      </c>
      <c r="C1043" s="11" t="n">
        <v>13413</v>
      </c>
      <c r="D1043" s="11" t="n">
        <v>14294</v>
      </c>
    </row>
    <row r="1044" customFormat="false" ht="9.95" hidden="false" customHeight="true" outlineLevel="0" collapsed="false">
      <c r="B1044" s="2" t="s">
        <v>158</v>
      </c>
      <c r="C1044" s="11" t="n">
        <v>136388</v>
      </c>
      <c r="D1044" s="11" t="n">
        <v>87110</v>
      </c>
    </row>
    <row r="1045" customFormat="false" ht="9.95" hidden="false" customHeight="true" outlineLevel="0" collapsed="false">
      <c r="B1045" s="14" t="s">
        <v>24</v>
      </c>
      <c r="C1045" s="11"/>
      <c r="D1045" s="11"/>
    </row>
    <row r="1046" customFormat="false" ht="9.95" hidden="false" customHeight="true" outlineLevel="0" collapsed="false">
      <c r="B1046" s="2" t="s">
        <v>547</v>
      </c>
      <c r="C1046" s="11" t="n">
        <v>3234</v>
      </c>
      <c r="D1046" s="11" t="n">
        <v>1511</v>
      </c>
    </row>
    <row r="1047" customFormat="false" ht="9.95" hidden="false" customHeight="true" outlineLevel="0" collapsed="false">
      <c r="B1047" s="2" t="s">
        <v>548</v>
      </c>
      <c r="C1047" s="11" t="n">
        <v>9029</v>
      </c>
      <c r="D1047" s="11" t="n">
        <v>15181</v>
      </c>
    </row>
    <row r="1048" customFormat="false" ht="9.95" hidden="false" customHeight="true" outlineLevel="0" collapsed="false">
      <c r="B1048" s="2" t="s">
        <v>549</v>
      </c>
      <c r="C1048" s="11" t="n">
        <v>2725</v>
      </c>
      <c r="D1048" s="11" t="n">
        <v>2320</v>
      </c>
    </row>
    <row r="1049" customFormat="false" ht="9.95" hidden="false" customHeight="true" outlineLevel="0" collapsed="false">
      <c r="B1049" s="2" t="s">
        <v>550</v>
      </c>
      <c r="C1049" s="11" t="n">
        <v>827</v>
      </c>
      <c r="D1049" s="11" t="n">
        <v>1404</v>
      </c>
    </row>
    <row r="1050" customFormat="false" ht="9.95" hidden="false" customHeight="true" outlineLevel="0" collapsed="false">
      <c r="B1050" s="2" t="s">
        <v>551</v>
      </c>
      <c r="C1050" s="11" t="n">
        <v>11585</v>
      </c>
      <c r="D1050" s="11" t="n">
        <v>10122</v>
      </c>
    </row>
    <row r="1051" customFormat="false" ht="9.95" hidden="false" customHeight="true" outlineLevel="0" collapsed="false">
      <c r="B1051" s="2" t="s">
        <v>552</v>
      </c>
      <c r="C1051" s="11" t="n">
        <v>13413</v>
      </c>
      <c r="D1051" s="11" t="n">
        <v>14294</v>
      </c>
    </row>
    <row r="1052" customFormat="false" ht="9.95" hidden="false" customHeight="true" outlineLevel="0" collapsed="false">
      <c r="B1052" s="2" t="s">
        <v>553</v>
      </c>
      <c r="C1052" s="11" t="n">
        <v>8320</v>
      </c>
      <c r="D1052" s="11" t="n">
        <v>3219</v>
      </c>
    </row>
    <row r="1053" customFormat="false" ht="9.95" hidden="false" customHeight="true" outlineLevel="0" collapsed="false">
      <c r="B1053" s="2" t="s">
        <v>554</v>
      </c>
      <c r="C1053" s="11" t="n">
        <v>30694</v>
      </c>
      <c r="D1053" s="11" t="n">
        <v>12908</v>
      </c>
    </row>
    <row r="1054" customFormat="false" ht="9.95" hidden="false" customHeight="true" outlineLevel="0" collapsed="false">
      <c r="B1054" s="2" t="s">
        <v>555</v>
      </c>
      <c r="C1054" s="11" t="n">
        <v>2305</v>
      </c>
      <c r="D1054" s="11" t="n">
        <v>2156</v>
      </c>
    </row>
    <row r="1055" customFormat="false" ht="9.95" hidden="false" customHeight="true" outlineLevel="0" collapsed="false">
      <c r="B1055" s="2" t="s">
        <v>556</v>
      </c>
      <c r="C1055" s="11" t="n">
        <v>9889</v>
      </c>
      <c r="D1055" s="11" t="n">
        <v>12548</v>
      </c>
    </row>
    <row r="1056" customFormat="false" ht="9.95" hidden="false" customHeight="true" outlineLevel="0" collapsed="false">
      <c r="B1056" s="2" t="s">
        <v>557</v>
      </c>
      <c r="C1056" s="11" t="n">
        <v>8082</v>
      </c>
      <c r="D1056" s="11" t="n">
        <v>6663</v>
      </c>
    </row>
    <row r="1057" customFormat="false" ht="9.95" hidden="false" customHeight="true" outlineLevel="0" collapsed="false">
      <c r="B1057" s="2" t="s">
        <v>558</v>
      </c>
      <c r="C1057" s="11" t="n">
        <v>3457</v>
      </c>
      <c r="D1057" s="11" t="n">
        <v>3145</v>
      </c>
    </row>
    <row r="1058" customFormat="false" ht="9.95" hidden="false" customHeight="true" outlineLevel="0" collapsed="false">
      <c r="B1058" s="2" t="s">
        <v>559</v>
      </c>
      <c r="C1058" s="11" t="n">
        <v>5506</v>
      </c>
      <c r="D1058" s="11" t="n">
        <v>2362</v>
      </c>
    </row>
    <row r="1059" customFormat="false" ht="9.95" hidden="false" customHeight="true" outlineLevel="0" collapsed="false">
      <c r="B1059" s="2" t="s">
        <v>560</v>
      </c>
      <c r="C1059" s="11" t="n">
        <v>599</v>
      </c>
      <c r="D1059" s="11" t="n">
        <v>582</v>
      </c>
    </row>
    <row r="1060" customFormat="false" ht="9.95" hidden="false" customHeight="true" outlineLevel="0" collapsed="false">
      <c r="B1060" s="2" t="s">
        <v>561</v>
      </c>
      <c r="C1060" s="11" t="n">
        <v>23791</v>
      </c>
      <c r="D1060" s="11" t="n">
        <v>13081</v>
      </c>
    </row>
    <row r="1061" customFormat="false" ht="9.95" hidden="false" customHeight="true" outlineLevel="0" collapsed="false">
      <c r="B1061" s="2" t="s">
        <v>562</v>
      </c>
      <c r="C1061" s="11" t="n">
        <v>29846</v>
      </c>
      <c r="D1061" s="11" t="n">
        <v>30183</v>
      </c>
    </row>
    <row r="1062" customFormat="false" ht="9.95" hidden="false" customHeight="true" outlineLevel="0" collapsed="false">
      <c r="B1062" s="2" t="s">
        <v>563</v>
      </c>
      <c r="C1062" s="11" t="n">
        <v>13324</v>
      </c>
      <c r="D1062" s="11" t="n">
        <v>13627</v>
      </c>
    </row>
    <row r="1063" customFormat="false" ht="9.95" hidden="false" customHeight="true" outlineLevel="0" collapsed="false">
      <c r="B1063" s="2" t="s">
        <v>564</v>
      </c>
      <c r="C1063" s="11" t="n">
        <v>16767</v>
      </c>
      <c r="D1063" s="11" t="n">
        <v>5514</v>
      </c>
    </row>
    <row r="1064" customFormat="false" ht="9.95" hidden="false" customHeight="true" outlineLevel="0" collapsed="false">
      <c r="B1064" s="2" t="s">
        <v>565</v>
      </c>
      <c r="C1064" s="11" t="n">
        <v>29283</v>
      </c>
      <c r="D1064" s="11" t="n">
        <v>13283</v>
      </c>
    </row>
    <row r="1065" customFormat="false" ht="9.95" hidden="false" customHeight="true" outlineLevel="0" collapsed="false">
      <c r="B1065" s="2" t="s">
        <v>566</v>
      </c>
      <c r="C1065" s="11" t="n">
        <v>1600</v>
      </c>
      <c r="D1065" s="11" t="n">
        <v>2144</v>
      </c>
    </row>
    <row r="1066" customFormat="false" ht="9.95" hidden="false" customHeight="true" outlineLevel="0" collapsed="false">
      <c r="B1066" s="2" t="s">
        <v>567</v>
      </c>
      <c r="C1066" s="11" t="n">
        <v>13702</v>
      </c>
      <c r="D1066" s="11" t="n">
        <v>13629</v>
      </c>
    </row>
    <row r="1067" customFormat="false" ht="9.95" hidden="false" customHeight="true" outlineLevel="0" collapsed="false">
      <c r="B1067" s="2" t="s">
        <v>568</v>
      </c>
      <c r="C1067" s="11" t="n">
        <v>14990</v>
      </c>
      <c r="D1067" s="11" t="n">
        <v>10946</v>
      </c>
    </row>
    <row r="1068" customFormat="false" ht="9.95" hidden="false" customHeight="true" outlineLevel="0" collapsed="false">
      <c r="B1068" s="2" t="s">
        <v>569</v>
      </c>
      <c r="C1068" s="11" t="n">
        <v>7040</v>
      </c>
      <c r="D1068" s="11" t="n">
        <v>11647</v>
      </c>
    </row>
    <row r="1069" customFormat="false" ht="9.95" hidden="false" customHeight="true" outlineLevel="0" collapsed="false">
      <c r="B1069" s="2" t="s">
        <v>570</v>
      </c>
      <c r="C1069" s="11" t="n">
        <v>2659</v>
      </c>
      <c r="D1069" s="11" t="n">
        <v>4258</v>
      </c>
    </row>
    <row r="1070" customFormat="false" ht="9.95" hidden="false" customHeight="true" outlineLevel="0" collapsed="false">
      <c r="B1070" s="2" t="s">
        <v>571</v>
      </c>
      <c r="C1070" s="11" t="n">
        <v>35400</v>
      </c>
      <c r="D1070" s="11" t="n">
        <v>46706</v>
      </c>
    </row>
    <row r="1071" customFormat="false" ht="5.1" hidden="false" customHeight="true" outlineLevel="0" collapsed="false">
      <c r="C1071" s="11"/>
      <c r="D1071" s="11"/>
    </row>
    <row r="1072" customFormat="false" ht="9.95" hidden="false" customHeight="true" outlineLevel="0" collapsed="false">
      <c r="A1072" s="15" t="s">
        <v>572</v>
      </c>
      <c r="C1072" s="11"/>
      <c r="D1072" s="11"/>
    </row>
    <row r="1073" customFormat="false" ht="9.95" hidden="false" customHeight="true" outlineLevel="0" collapsed="false">
      <c r="B1073" s="10" t="s">
        <v>5</v>
      </c>
      <c r="C1073" s="11" t="n">
        <v>622781</v>
      </c>
      <c r="D1073" s="11" t="n">
        <v>521884</v>
      </c>
    </row>
    <row r="1074" s="12" customFormat="true" ht="9.95" hidden="false" customHeight="true" outlineLevel="0" collapsed="false">
      <c r="B1074" s="13" t="s">
        <v>6</v>
      </c>
      <c r="C1074" s="12" t="n">
        <f aca="false">C1073/1144665</f>
        <v>0.544072719966104</v>
      </c>
      <c r="D1074" s="12" t="n">
        <f aca="false">D1073/1144665</f>
        <v>0.455927280033896</v>
      </c>
    </row>
    <row r="1075" customFormat="false" ht="3.95" hidden="false" customHeight="true" outlineLevel="0" collapsed="false">
      <c r="C1075" s="11"/>
      <c r="D1075" s="11"/>
    </row>
    <row r="1076" customFormat="false" ht="9.95" hidden="false" customHeight="true" outlineLevel="0" collapsed="false">
      <c r="B1076" s="2" t="s">
        <v>7</v>
      </c>
      <c r="C1076" s="11" t="n">
        <v>107823</v>
      </c>
      <c r="D1076" s="11" t="n">
        <v>60397</v>
      </c>
    </row>
    <row r="1077" customFormat="false" ht="9.95" hidden="false" customHeight="true" outlineLevel="0" collapsed="false">
      <c r="B1077" s="2" t="s">
        <v>8</v>
      </c>
      <c r="C1077" s="11" t="n">
        <v>117329</v>
      </c>
      <c r="D1077" s="11" t="n">
        <v>137510</v>
      </c>
    </row>
    <row r="1078" customFormat="false" ht="9.95" hidden="false" customHeight="true" outlineLevel="0" collapsed="false">
      <c r="B1078" s="2" t="s">
        <v>9</v>
      </c>
      <c r="C1078" s="11" t="n">
        <v>129864</v>
      </c>
      <c r="D1078" s="11" t="n">
        <v>118587</v>
      </c>
    </row>
    <row r="1079" customFormat="false" ht="9.95" hidden="false" customHeight="true" outlineLevel="0" collapsed="false">
      <c r="B1079" s="2" t="s">
        <v>10</v>
      </c>
      <c r="C1079" s="11" t="n">
        <v>166290</v>
      </c>
      <c r="D1079" s="11" t="n">
        <v>77965</v>
      </c>
    </row>
    <row r="1080" customFormat="false" ht="9.95" hidden="false" customHeight="true" outlineLevel="0" collapsed="false">
      <c r="B1080" s="2" t="s">
        <v>11</v>
      </c>
      <c r="C1080" s="11" t="n">
        <v>101475</v>
      </c>
      <c r="D1080" s="11" t="n">
        <v>127425</v>
      </c>
    </row>
    <row r="1081" customFormat="false" ht="9.95" hidden="false" customHeight="true" outlineLevel="0" collapsed="false">
      <c r="B1081" s="2" t="s">
        <v>424</v>
      </c>
      <c r="C1081" s="11" t="n">
        <v>103576</v>
      </c>
      <c r="D1081" s="11" t="n">
        <v>105774</v>
      </c>
    </row>
    <row r="1082" customFormat="false" ht="9.95" hidden="false" customHeight="true" outlineLevel="0" collapsed="false">
      <c r="B1082" s="2" t="s">
        <v>484</v>
      </c>
      <c r="C1082" s="11" t="n">
        <v>93490</v>
      </c>
      <c r="D1082" s="11" t="n">
        <v>142256</v>
      </c>
    </row>
    <row r="1083" customFormat="false" ht="9.95" hidden="false" customHeight="true" outlineLevel="0" collapsed="false">
      <c r="B1083" s="2" t="s">
        <v>155</v>
      </c>
      <c r="C1083" s="11" t="n">
        <v>87767</v>
      </c>
      <c r="D1083" s="11" t="n">
        <v>35953</v>
      </c>
    </row>
    <row r="1084" customFormat="false" ht="9.95" hidden="false" customHeight="true" outlineLevel="0" collapsed="false">
      <c r="B1084" s="2" t="s">
        <v>573</v>
      </c>
      <c r="C1084" s="11" t="n">
        <v>164676</v>
      </c>
      <c r="D1084" s="11" t="n">
        <v>137559</v>
      </c>
    </row>
    <row r="1085" customFormat="false" ht="9.95" hidden="false" customHeight="true" outlineLevel="0" collapsed="false">
      <c r="B1085" s="2" t="s">
        <v>574</v>
      </c>
      <c r="C1085" s="11" t="n">
        <v>173272</v>
      </c>
      <c r="D1085" s="11" t="n">
        <v>100342</v>
      </c>
    </row>
    <row r="1086" customFormat="false" ht="9.95" hidden="false" customHeight="true" outlineLevel="0" collapsed="false">
      <c r="B1086" s="2" t="s">
        <v>425</v>
      </c>
      <c r="C1086" s="11" t="n">
        <v>87311</v>
      </c>
      <c r="D1086" s="11" t="n">
        <v>90936</v>
      </c>
    </row>
    <row r="1087" customFormat="false" ht="9.95" hidden="false" customHeight="true" outlineLevel="0" collapsed="false">
      <c r="B1087" s="2" t="s">
        <v>575</v>
      </c>
      <c r="C1087" s="11" t="n">
        <v>157197</v>
      </c>
      <c r="D1087" s="11" t="n">
        <v>206267</v>
      </c>
    </row>
    <row r="1088" customFormat="false" ht="9.95" hidden="false" customHeight="true" outlineLevel="0" collapsed="false">
      <c r="B1088" s="2" t="s">
        <v>576</v>
      </c>
      <c r="C1088" s="11" t="n">
        <v>243110</v>
      </c>
      <c r="D1088" s="11" t="n">
        <v>155717</v>
      </c>
    </row>
    <row r="1089" customFormat="false" ht="9.95" hidden="false" customHeight="true" outlineLevel="0" collapsed="false">
      <c r="B1089" s="2" t="s">
        <v>156</v>
      </c>
      <c r="C1089" s="11" t="n">
        <v>135163</v>
      </c>
      <c r="D1089" s="11" t="n">
        <v>68964</v>
      </c>
    </row>
    <row r="1090" customFormat="false" ht="9.95" hidden="false" customHeight="true" outlineLevel="0" collapsed="false">
      <c r="B1090" s="2" t="s">
        <v>491</v>
      </c>
      <c r="C1090" s="11" t="n">
        <v>67715</v>
      </c>
      <c r="D1090" s="11" t="n">
        <v>95321</v>
      </c>
    </row>
    <row r="1091" customFormat="false" ht="9.95" hidden="false" customHeight="true" outlineLevel="0" collapsed="false">
      <c r="B1091" s="2" t="s">
        <v>492</v>
      </c>
      <c r="C1091" s="11" t="n">
        <v>51448</v>
      </c>
      <c r="D1091" s="11" t="n">
        <v>73359</v>
      </c>
    </row>
    <row r="1092" customFormat="false" ht="9.95" hidden="false" customHeight="true" outlineLevel="0" collapsed="false">
      <c r="B1092" s="2" t="s">
        <v>577</v>
      </c>
      <c r="C1092" s="11" t="n">
        <v>85771</v>
      </c>
      <c r="D1092" s="11" t="n">
        <v>88275</v>
      </c>
    </row>
    <row r="1093" customFormat="false" ht="9.95" hidden="false" customHeight="true" outlineLevel="0" collapsed="false">
      <c r="B1093" s="2" t="s">
        <v>578</v>
      </c>
      <c r="C1093" s="11" t="n">
        <v>103676</v>
      </c>
      <c r="D1093" s="11" t="n">
        <v>100595</v>
      </c>
    </row>
    <row r="1094" customFormat="false" ht="9.95" hidden="false" customHeight="true" outlineLevel="0" collapsed="false">
      <c r="B1094" s="2" t="s">
        <v>579</v>
      </c>
      <c r="C1094" s="11" t="n">
        <v>132601</v>
      </c>
      <c r="D1094" s="11" t="n">
        <v>70670</v>
      </c>
    </row>
    <row r="1095" customFormat="false" ht="9.95" hidden="false" customHeight="true" outlineLevel="0" collapsed="false">
      <c r="B1095" s="2" t="s">
        <v>580</v>
      </c>
      <c r="C1095" s="11" t="n">
        <v>101995</v>
      </c>
      <c r="D1095" s="11" t="n">
        <v>59450</v>
      </c>
    </row>
    <row r="1096" customFormat="false" ht="9.95" hidden="false" customHeight="true" outlineLevel="0" collapsed="false">
      <c r="B1096" s="2" t="s">
        <v>581</v>
      </c>
      <c r="C1096" s="11" t="n">
        <v>79575</v>
      </c>
      <c r="D1096" s="11" t="n">
        <v>34214</v>
      </c>
    </row>
    <row r="1097" customFormat="false" ht="9.95" hidden="false" customHeight="true" outlineLevel="0" collapsed="false">
      <c r="B1097" s="2" t="s">
        <v>158</v>
      </c>
      <c r="C1097" s="11" t="n">
        <v>622781</v>
      </c>
      <c r="D1097" s="11" t="n">
        <v>521884</v>
      </c>
    </row>
    <row r="1098" customFormat="false" ht="9.95" hidden="false" customHeight="true" outlineLevel="0" collapsed="false">
      <c r="B1098" s="14" t="s">
        <v>24</v>
      </c>
      <c r="C1098" s="11"/>
      <c r="D1098" s="11"/>
    </row>
    <row r="1099" customFormat="false" ht="9.95" hidden="false" customHeight="true" outlineLevel="0" collapsed="false">
      <c r="B1099" s="2" t="s">
        <v>582</v>
      </c>
      <c r="C1099" s="11" t="n">
        <v>23796</v>
      </c>
      <c r="D1099" s="11" t="n">
        <v>28048</v>
      </c>
    </row>
    <row r="1100" customFormat="false" ht="9.95" hidden="false" customHeight="true" outlineLevel="0" collapsed="false">
      <c r="B1100" s="2" t="s">
        <v>583</v>
      </c>
      <c r="C1100" s="11" t="n">
        <v>47552</v>
      </c>
      <c r="D1100" s="11" t="n">
        <v>29413</v>
      </c>
    </row>
    <row r="1101" customFormat="false" ht="9.95" hidden="false" customHeight="true" outlineLevel="0" collapsed="false">
      <c r="B1101" s="2" t="s">
        <v>584</v>
      </c>
      <c r="C1101" s="11" t="n">
        <v>3615</v>
      </c>
      <c r="D1101" s="11" t="n">
        <v>4971</v>
      </c>
    </row>
    <row r="1102" customFormat="false" ht="9.95" hidden="false" customHeight="true" outlineLevel="0" collapsed="false">
      <c r="B1102" s="2" t="s">
        <v>585</v>
      </c>
      <c r="C1102" s="11" t="n">
        <v>1526</v>
      </c>
      <c r="D1102" s="11" t="n">
        <v>1158</v>
      </c>
    </row>
    <row r="1103" customFormat="false" ht="9.95" hidden="false" customHeight="true" outlineLevel="0" collapsed="false">
      <c r="B1103" s="2" t="s">
        <v>586</v>
      </c>
      <c r="C1103" s="11" t="n">
        <v>13557</v>
      </c>
      <c r="D1103" s="11" t="n">
        <v>14449</v>
      </c>
    </row>
    <row r="1104" customFormat="false" ht="9.95" hidden="false" customHeight="true" outlineLevel="0" collapsed="false">
      <c r="B1104" s="2" t="s">
        <v>587</v>
      </c>
      <c r="C1104" s="11" t="n">
        <v>18137</v>
      </c>
      <c r="D1104" s="11" t="n">
        <v>13430</v>
      </c>
    </row>
    <row r="1105" customFormat="false" ht="9.95" hidden="false" customHeight="true" outlineLevel="0" collapsed="false">
      <c r="B1105" s="2" t="s">
        <v>588</v>
      </c>
      <c r="C1105" s="11" t="n">
        <v>19052</v>
      </c>
      <c r="D1105" s="11" t="n">
        <v>23035</v>
      </c>
    </row>
    <row r="1106" customFormat="false" ht="9.95" hidden="false" customHeight="true" outlineLevel="0" collapsed="false">
      <c r="B1106" s="2" t="s">
        <v>589</v>
      </c>
      <c r="C1106" s="11" t="n">
        <v>4247</v>
      </c>
      <c r="D1106" s="11" t="n">
        <v>2906</v>
      </c>
    </row>
    <row r="1107" customFormat="false" ht="9.95" hidden="false" customHeight="true" outlineLevel="0" collapsed="false">
      <c r="B1107" s="2" t="s">
        <v>590</v>
      </c>
      <c r="C1107" s="11" t="n">
        <v>13923</v>
      </c>
      <c r="D1107" s="11" t="n">
        <v>10491</v>
      </c>
    </row>
    <row r="1108" customFormat="false" ht="9.95" hidden="false" customHeight="true" outlineLevel="0" collapsed="false">
      <c r="B1108" s="2" t="s">
        <v>591</v>
      </c>
      <c r="C1108" s="11" t="n">
        <v>5515</v>
      </c>
      <c r="D1108" s="11" t="n">
        <v>3312</v>
      </c>
    </row>
    <row r="1109" customFormat="false" ht="9.95" hidden="false" customHeight="true" outlineLevel="0" collapsed="false">
      <c r="B1109" s="2" t="s">
        <v>592</v>
      </c>
      <c r="C1109" s="11" t="n">
        <v>8348</v>
      </c>
      <c r="D1109" s="11" t="n">
        <v>3401</v>
      </c>
    </row>
    <row r="1110" customFormat="false" ht="9.95" hidden="false" customHeight="true" outlineLevel="0" collapsed="false">
      <c r="B1110" s="2" t="s">
        <v>593</v>
      </c>
      <c r="C1110" s="11" t="n">
        <v>30193</v>
      </c>
      <c r="D1110" s="11" t="n">
        <v>30744</v>
      </c>
    </row>
    <row r="1111" customFormat="false" ht="9.95" hidden="false" customHeight="true" outlineLevel="0" collapsed="false">
      <c r="B1111" s="2" t="s">
        <v>594</v>
      </c>
      <c r="C1111" s="11" t="n">
        <v>9314</v>
      </c>
      <c r="D1111" s="11" t="n">
        <v>13780</v>
      </c>
    </row>
    <row r="1112" customFormat="false" ht="9.95" hidden="false" customHeight="true" outlineLevel="0" collapsed="false">
      <c r="B1112" s="2" t="s">
        <v>595</v>
      </c>
      <c r="C1112" s="11" t="n">
        <v>309871</v>
      </c>
      <c r="D1112" s="11" t="n">
        <v>179881</v>
      </c>
    </row>
    <row r="1113" customFormat="false" ht="9.95" hidden="false" customHeight="true" outlineLevel="0" collapsed="false">
      <c r="B1113" s="2" t="s">
        <v>596</v>
      </c>
      <c r="C1113" s="11" t="n">
        <v>13554</v>
      </c>
      <c r="D1113" s="11" t="n">
        <v>15350</v>
      </c>
    </row>
    <row r="1114" customFormat="false" ht="9.95" hidden="false" customHeight="true" outlineLevel="0" collapsed="false">
      <c r="B1114" s="2" t="s">
        <v>597</v>
      </c>
      <c r="C1114" s="11" t="n">
        <v>9718</v>
      </c>
      <c r="D1114" s="11" t="n">
        <v>13902</v>
      </c>
    </row>
    <row r="1115" customFormat="false" ht="9.95" hidden="false" customHeight="true" outlineLevel="0" collapsed="false">
      <c r="B1115" s="2" t="s">
        <v>598</v>
      </c>
      <c r="C1115" s="11" t="n">
        <v>3752</v>
      </c>
      <c r="D1115" s="11" t="n">
        <v>3293</v>
      </c>
    </row>
    <row r="1116" customFormat="false" ht="9.95" hidden="false" customHeight="true" outlineLevel="0" collapsed="false">
      <c r="B1116" s="2" t="s">
        <v>599</v>
      </c>
      <c r="C1116" s="11" t="n">
        <v>12503</v>
      </c>
      <c r="D1116" s="11" t="n">
        <v>14053</v>
      </c>
    </row>
    <row r="1117" customFormat="false" ht="9.95" hidden="false" customHeight="true" outlineLevel="0" collapsed="false">
      <c r="B1117" s="2" t="s">
        <v>600</v>
      </c>
      <c r="C1117" s="11" t="n">
        <v>74608</v>
      </c>
      <c r="D1117" s="11" t="n">
        <v>116267</v>
      </c>
    </row>
    <row r="1118" customFormat="false" ht="5.1" hidden="false" customHeight="true" outlineLevel="0" collapsed="false">
      <c r="C1118" s="11"/>
      <c r="D1118" s="11"/>
    </row>
    <row r="1119" customFormat="false" ht="9.95" hidden="false" customHeight="true" outlineLevel="0" collapsed="false">
      <c r="A1119" s="15" t="s">
        <v>601</v>
      </c>
      <c r="C1119" s="11"/>
      <c r="D1119" s="11"/>
    </row>
    <row r="1120" customFormat="false" ht="9.95" hidden="false" customHeight="true" outlineLevel="0" collapsed="false">
      <c r="B1120" s="10" t="s">
        <v>5</v>
      </c>
      <c r="C1120" s="11" t="n">
        <v>305126</v>
      </c>
      <c r="D1120" s="11" t="n">
        <v>39589</v>
      </c>
    </row>
    <row r="1121" s="12" customFormat="true" ht="9.95" hidden="false" customHeight="true" outlineLevel="0" collapsed="false">
      <c r="B1121" s="13" t="s">
        <v>6</v>
      </c>
      <c r="C1121" s="12" t="n">
        <f aca="false">C1120/344715</f>
        <v>0.885154402912551</v>
      </c>
      <c r="D1121" s="12" t="n">
        <f aca="false">D1120/344715</f>
        <v>0.114845597087449</v>
      </c>
    </row>
    <row r="1122" customFormat="false" ht="3.95" hidden="false" customHeight="true" outlineLevel="0" collapsed="false">
      <c r="C1122" s="11"/>
      <c r="D1122" s="11"/>
    </row>
    <row r="1123" customFormat="false" ht="9.95" hidden="false" customHeight="true" outlineLevel="0" collapsed="false">
      <c r="B1123" s="2" t="s">
        <v>7</v>
      </c>
      <c r="C1123" s="11" t="n">
        <v>26202</v>
      </c>
      <c r="D1123" s="11" t="n">
        <v>3773</v>
      </c>
    </row>
    <row r="1124" customFormat="false" ht="9.95" hidden="false" customHeight="true" outlineLevel="0" collapsed="false">
      <c r="B1124" s="2" t="s">
        <v>8</v>
      </c>
      <c r="C1124" s="11" t="n">
        <v>30502</v>
      </c>
      <c r="D1124" s="11" t="n">
        <v>7419</v>
      </c>
    </row>
    <row r="1125" customFormat="false" ht="9.95" hidden="false" customHeight="true" outlineLevel="0" collapsed="false">
      <c r="B1125" s="2" t="s">
        <v>9</v>
      </c>
      <c r="C1125" s="11" t="n">
        <v>22085</v>
      </c>
      <c r="D1125" s="11" t="n">
        <v>3748</v>
      </c>
    </row>
    <row r="1126" customFormat="false" ht="9.95" hidden="false" customHeight="true" outlineLevel="0" collapsed="false">
      <c r="B1126" s="2" t="s">
        <v>10</v>
      </c>
      <c r="C1126" s="11" t="n">
        <v>24633</v>
      </c>
      <c r="D1126" s="11" t="n">
        <v>3982</v>
      </c>
    </row>
    <row r="1127" customFormat="false" ht="9.95" hidden="false" customHeight="true" outlineLevel="0" collapsed="false">
      <c r="B1127" s="2" t="s">
        <v>11</v>
      </c>
      <c r="C1127" s="11" t="n">
        <v>36694</v>
      </c>
      <c r="D1127" s="11" t="n">
        <v>2928</v>
      </c>
    </row>
    <row r="1128" customFormat="false" ht="9.95" hidden="false" customHeight="true" outlineLevel="0" collapsed="false">
      <c r="B1128" s="2" t="s">
        <v>602</v>
      </c>
      <c r="C1128" s="11" t="n">
        <v>20629</v>
      </c>
      <c r="D1128" s="11" t="n">
        <v>2887</v>
      </c>
    </row>
    <row r="1129" customFormat="false" ht="9.95" hidden="false" customHeight="true" outlineLevel="0" collapsed="false">
      <c r="B1129" s="2" t="s">
        <v>603</v>
      </c>
      <c r="C1129" s="11" t="n">
        <v>29588</v>
      </c>
      <c r="D1129" s="11" t="n">
        <v>5188</v>
      </c>
    </row>
    <row r="1130" customFormat="false" ht="9.95" hidden="false" customHeight="true" outlineLevel="0" collapsed="false">
      <c r="B1130" s="2" t="s">
        <v>604</v>
      </c>
      <c r="C1130" s="11" t="n">
        <v>43840</v>
      </c>
      <c r="D1130" s="11" t="n">
        <v>3015</v>
      </c>
    </row>
    <row r="1131" customFormat="false" ht="9.95" hidden="false" customHeight="true" outlineLevel="0" collapsed="false">
      <c r="B1131" s="2" t="s">
        <v>605</v>
      </c>
      <c r="C1131" s="11" t="n">
        <v>27661</v>
      </c>
      <c r="D1131" s="11" t="n">
        <v>2117</v>
      </c>
    </row>
    <row r="1132" customFormat="false" ht="9.95" hidden="false" customHeight="true" outlineLevel="0" collapsed="false">
      <c r="B1132" s="2" t="s">
        <v>606</v>
      </c>
      <c r="C1132" s="11" t="n">
        <v>22656</v>
      </c>
      <c r="D1132" s="11" t="n">
        <v>1941</v>
      </c>
    </row>
    <row r="1133" customFormat="false" ht="9.95" hidden="false" customHeight="true" outlineLevel="0" collapsed="false">
      <c r="B1133" s="2" t="s">
        <v>607</v>
      </c>
      <c r="C1133" s="11" t="n">
        <v>20636</v>
      </c>
      <c r="D1133" s="11" t="n">
        <v>2591</v>
      </c>
    </row>
    <row r="1134" customFormat="false" ht="9.95" hidden="false" customHeight="true" outlineLevel="0" collapsed="false">
      <c r="B1134" s="2" t="s">
        <v>608</v>
      </c>
      <c r="C1134" s="11" t="n">
        <v>271892</v>
      </c>
      <c r="D1134" s="11" t="n">
        <v>34264</v>
      </c>
    </row>
    <row r="1135" customFormat="false" ht="9.95" hidden="false" customHeight="true" outlineLevel="0" collapsed="false">
      <c r="B1135" s="2" t="s">
        <v>12</v>
      </c>
      <c r="C1135" s="11" t="n">
        <v>0</v>
      </c>
      <c r="D1135" s="11" t="n">
        <v>0</v>
      </c>
    </row>
    <row r="1136" customFormat="false" ht="9.95" hidden="false" customHeight="true" outlineLevel="0" collapsed="false">
      <c r="B1136" s="2" t="s">
        <v>609</v>
      </c>
      <c r="C1136" s="11" t="n">
        <v>33234</v>
      </c>
      <c r="D1136" s="11" t="n">
        <v>5325</v>
      </c>
    </row>
    <row r="1137" customFormat="false" ht="9.95" hidden="false" customHeight="true" outlineLevel="0" collapsed="false">
      <c r="B1137" s="2" t="s">
        <v>610</v>
      </c>
      <c r="C1137" s="11" t="n">
        <v>305126</v>
      </c>
      <c r="D1137" s="11" t="n">
        <v>39589</v>
      </c>
    </row>
    <row r="1138" customFormat="false" ht="9.95" hidden="false" customHeight="true" outlineLevel="0" collapsed="false">
      <c r="B1138" s="2" t="s">
        <v>611</v>
      </c>
      <c r="C1138" s="11" t="n">
        <v>179491</v>
      </c>
      <c r="D1138" s="11" t="n">
        <v>18204</v>
      </c>
    </row>
    <row r="1139" customFormat="false" ht="9.95" hidden="false" customHeight="true" outlineLevel="0" collapsed="false">
      <c r="B1139" s="2" t="s">
        <v>612</v>
      </c>
      <c r="C1139" s="11" t="n">
        <v>125635</v>
      </c>
      <c r="D1139" s="11" t="n">
        <v>21385</v>
      </c>
    </row>
    <row r="1140" customFormat="false" ht="9.95" hidden="false" customHeight="true" outlineLevel="0" collapsed="false">
      <c r="B1140" s="2" t="s">
        <v>23</v>
      </c>
      <c r="C1140" s="11" t="n">
        <v>305126</v>
      </c>
      <c r="D1140" s="11" t="n">
        <v>39589</v>
      </c>
    </row>
    <row r="1141" customFormat="false" ht="9.95" hidden="false" customHeight="true" outlineLevel="0" collapsed="false">
      <c r="B1141" s="14" t="s">
        <v>24</v>
      </c>
      <c r="C1141" s="11"/>
      <c r="D1141" s="11"/>
    </row>
    <row r="1142" customFormat="false" ht="9.95" hidden="false" customHeight="true" outlineLevel="0" collapsed="false">
      <c r="B1142" s="2" t="s">
        <v>613</v>
      </c>
      <c r="C1142" s="11" t="n">
        <v>305126</v>
      </c>
      <c r="D1142" s="11" t="n">
        <v>39589</v>
      </c>
    </row>
    <row r="1143" customFormat="false" ht="5.1" hidden="false" customHeight="true" outlineLevel="0" collapsed="false">
      <c r="C1143" s="11"/>
      <c r="D1143" s="11"/>
    </row>
    <row r="1144" customFormat="false" ht="9.95" hidden="false" customHeight="true" outlineLevel="0" collapsed="false">
      <c r="A1144" s="15" t="s">
        <v>614</v>
      </c>
      <c r="C1144" s="11"/>
      <c r="D1144" s="11"/>
    </row>
    <row r="1145" customFormat="false" ht="9.95" hidden="false" customHeight="true" outlineLevel="0" collapsed="false">
      <c r="B1145" s="10" t="s">
        <v>5</v>
      </c>
      <c r="C1145" s="11" t="n">
        <v>113706</v>
      </c>
      <c r="D1145" s="11" t="n">
        <v>85787</v>
      </c>
    </row>
    <row r="1146" s="12" customFormat="true" ht="9.95" hidden="false" customHeight="true" outlineLevel="0" collapsed="false">
      <c r="B1146" s="13" t="s">
        <v>6</v>
      </c>
      <c r="C1146" s="12" t="n">
        <f aca="false">C1145/199493</f>
        <v>0.569974886336864</v>
      </c>
      <c r="D1146" s="12" t="n">
        <f aca="false">D1145/199493</f>
        <v>0.430025113663136</v>
      </c>
    </row>
    <row r="1147" customFormat="false" ht="3.95" hidden="false" customHeight="true" outlineLevel="0" collapsed="false">
      <c r="C1147" s="11"/>
      <c r="D1147" s="11"/>
    </row>
    <row r="1148" customFormat="false" ht="9.95" hidden="false" customHeight="true" outlineLevel="0" collapsed="false">
      <c r="B1148" s="2" t="s">
        <v>7</v>
      </c>
      <c r="C1148" s="11" t="n">
        <v>21025</v>
      </c>
      <c r="D1148" s="11" t="n">
        <v>6143</v>
      </c>
    </row>
    <row r="1149" customFormat="false" ht="9.95" hidden="false" customHeight="true" outlineLevel="0" collapsed="false">
      <c r="B1149" s="2" t="s">
        <v>8</v>
      </c>
      <c r="C1149" s="11" t="n">
        <v>24494</v>
      </c>
      <c r="D1149" s="11" t="n">
        <v>12578</v>
      </c>
    </row>
    <row r="1150" customFormat="false" ht="9.95" hidden="false" customHeight="true" outlineLevel="0" collapsed="false">
      <c r="B1150" s="2" t="s">
        <v>9</v>
      </c>
      <c r="C1150" s="11" t="n">
        <v>25700</v>
      </c>
      <c r="D1150" s="11" t="n">
        <v>19384</v>
      </c>
    </row>
    <row r="1151" customFormat="false" ht="9.95" hidden="false" customHeight="true" outlineLevel="0" collapsed="false">
      <c r="B1151" s="2" t="s">
        <v>10</v>
      </c>
      <c r="C1151" s="11" t="n">
        <v>18842</v>
      </c>
      <c r="D1151" s="11" t="n">
        <v>31484</v>
      </c>
    </row>
    <row r="1152" customFormat="false" ht="9.95" hidden="false" customHeight="true" outlineLevel="0" collapsed="false">
      <c r="B1152" s="2" t="s">
        <v>11</v>
      </c>
      <c r="C1152" s="11" t="n">
        <v>23645</v>
      </c>
      <c r="D1152" s="11" t="n">
        <v>16198</v>
      </c>
    </row>
    <row r="1153" customFormat="false" ht="9.95" hidden="false" customHeight="true" outlineLevel="0" collapsed="false">
      <c r="B1153" s="2" t="s">
        <v>76</v>
      </c>
      <c r="C1153" s="11" t="n">
        <v>82676</v>
      </c>
      <c r="D1153" s="11" t="n">
        <v>58048</v>
      </c>
    </row>
    <row r="1154" customFormat="false" ht="9.95" hidden="false" customHeight="true" outlineLevel="0" collapsed="false">
      <c r="B1154" s="2" t="s">
        <v>615</v>
      </c>
      <c r="C1154" s="11" t="n">
        <v>31030</v>
      </c>
      <c r="D1154" s="11" t="n">
        <v>27739</v>
      </c>
    </row>
    <row r="1155" customFormat="false" ht="9.95" hidden="false" customHeight="true" outlineLevel="0" collapsed="false">
      <c r="B1155" s="2" t="s">
        <v>525</v>
      </c>
      <c r="C1155" s="11" t="n">
        <v>113706</v>
      </c>
      <c r="D1155" s="11" t="n">
        <v>85787</v>
      </c>
    </row>
    <row r="1156" customFormat="false" ht="9.95" hidden="false" customHeight="true" outlineLevel="0" collapsed="false">
      <c r="B1156" s="2" t="s">
        <v>529</v>
      </c>
      <c r="C1156" s="11" t="n">
        <v>9970</v>
      </c>
      <c r="D1156" s="11" t="n">
        <v>14108</v>
      </c>
    </row>
    <row r="1157" customFormat="false" ht="9.95" hidden="false" customHeight="true" outlineLevel="0" collapsed="false">
      <c r="B1157" s="2" t="s">
        <v>616</v>
      </c>
      <c r="C1157" s="11" t="n">
        <v>22845</v>
      </c>
      <c r="D1157" s="11" t="n">
        <v>28288</v>
      </c>
    </row>
    <row r="1158" customFormat="false" ht="9.95" hidden="false" customHeight="true" outlineLevel="0" collapsed="false">
      <c r="B1158" s="2" t="s">
        <v>617</v>
      </c>
      <c r="C1158" s="11" t="n">
        <v>80891</v>
      </c>
      <c r="D1158" s="11" t="n">
        <v>43391</v>
      </c>
    </row>
    <row r="1159" customFormat="false" ht="9.95" hidden="false" customHeight="true" outlineLevel="0" collapsed="false">
      <c r="B1159" s="2" t="s">
        <v>44</v>
      </c>
      <c r="C1159" s="11" t="n">
        <v>113706</v>
      </c>
      <c r="D1159" s="11" t="n">
        <v>85787</v>
      </c>
    </row>
    <row r="1160" customFormat="false" ht="9.95" hidden="false" customHeight="true" outlineLevel="0" collapsed="false">
      <c r="B1160" s="14" t="s">
        <v>24</v>
      </c>
      <c r="C1160" s="11"/>
      <c r="D1160" s="11"/>
    </row>
    <row r="1161" customFormat="false" ht="9.95" hidden="false" customHeight="true" outlineLevel="0" collapsed="false">
      <c r="B1161" s="2" t="s">
        <v>618</v>
      </c>
      <c r="C1161" s="11" t="n">
        <v>1029</v>
      </c>
      <c r="D1161" s="11" t="n">
        <v>1674</v>
      </c>
    </row>
    <row r="1162" customFormat="false" ht="9.95" hidden="false" customHeight="true" outlineLevel="0" collapsed="false">
      <c r="B1162" s="2" t="s">
        <v>619</v>
      </c>
      <c r="C1162" s="11" t="n">
        <v>3289</v>
      </c>
      <c r="D1162" s="11" t="n">
        <v>1462</v>
      </c>
    </row>
    <row r="1163" customFormat="false" ht="9.95" hidden="false" customHeight="true" outlineLevel="0" collapsed="false">
      <c r="B1163" s="2" t="s">
        <v>620</v>
      </c>
      <c r="C1163" s="11" t="n">
        <v>8613</v>
      </c>
      <c r="D1163" s="11" t="n">
        <v>11745</v>
      </c>
    </row>
    <row r="1164" customFormat="false" ht="9.95" hidden="false" customHeight="true" outlineLevel="0" collapsed="false">
      <c r="B1164" s="2" t="s">
        <v>621</v>
      </c>
      <c r="C1164" s="11" t="n">
        <v>11163</v>
      </c>
      <c r="D1164" s="11" t="n">
        <v>10040</v>
      </c>
    </row>
    <row r="1165" customFormat="false" ht="9.95" hidden="false" customHeight="true" outlineLevel="0" collapsed="false">
      <c r="B1165" s="2" t="s">
        <v>622</v>
      </c>
      <c r="C1165" s="11" t="n">
        <v>1927</v>
      </c>
      <c r="D1165" s="11" t="n">
        <v>4279</v>
      </c>
    </row>
    <row r="1166" customFormat="false" ht="9.95" hidden="false" customHeight="true" outlineLevel="0" collapsed="false">
      <c r="B1166" s="2" t="s">
        <v>623</v>
      </c>
      <c r="C1166" s="11" t="n">
        <v>52285</v>
      </c>
      <c r="D1166" s="11" t="n">
        <v>24081</v>
      </c>
    </row>
    <row r="1167" customFormat="false" ht="9.95" hidden="false" customHeight="true" outlineLevel="0" collapsed="false">
      <c r="B1167" s="2" t="s">
        <v>624</v>
      </c>
      <c r="C1167" s="11" t="n">
        <v>15036</v>
      </c>
      <c r="D1167" s="11" t="n">
        <v>8803</v>
      </c>
    </row>
    <row r="1168" customFormat="false" ht="9.95" hidden="false" customHeight="true" outlineLevel="0" collapsed="false">
      <c r="B1168" s="2" t="s">
        <v>625</v>
      </c>
      <c r="C1168" s="11" t="n">
        <v>20364</v>
      </c>
      <c r="D1168" s="11" t="n">
        <v>23703</v>
      </c>
    </row>
    <row r="1169" customFormat="false" ht="5.1" hidden="false" customHeight="true" outlineLevel="0" collapsed="false">
      <c r="C1169" s="11"/>
      <c r="D1169" s="11"/>
    </row>
    <row r="1170" customFormat="false" ht="9.95" hidden="false" customHeight="true" outlineLevel="0" collapsed="false">
      <c r="A1170" s="15" t="s">
        <v>626</v>
      </c>
      <c r="C1170" s="11"/>
      <c r="D1170" s="11"/>
    </row>
    <row r="1171" customFormat="false" ht="9.95" hidden="false" customHeight="true" outlineLevel="0" collapsed="false">
      <c r="B1171" s="10" t="s">
        <v>5</v>
      </c>
      <c r="C1171" s="11" t="n">
        <v>62216</v>
      </c>
      <c r="D1171" s="11" t="n">
        <v>60262</v>
      </c>
    </row>
    <row r="1172" s="12" customFormat="true" ht="9.95" hidden="false" customHeight="true" outlineLevel="0" collapsed="false">
      <c r="B1172" s="13" t="s">
        <v>6</v>
      </c>
      <c r="C1172" s="12" t="n">
        <v>0.508</v>
      </c>
      <c r="D1172" s="12" t="n">
        <v>0.492</v>
      </c>
    </row>
    <row r="1173" customFormat="false" ht="3.95" hidden="false" customHeight="true" outlineLevel="0" collapsed="false">
      <c r="C1173" s="11"/>
      <c r="D1173" s="11"/>
    </row>
    <row r="1174" customFormat="false" ht="9.95" hidden="false" customHeight="true" outlineLevel="0" collapsed="false">
      <c r="B1174" s="2" t="s">
        <v>7</v>
      </c>
      <c r="C1174" s="11" t="n">
        <v>8553</v>
      </c>
      <c r="D1174" s="11" t="n">
        <v>13672</v>
      </c>
    </row>
    <row r="1175" customFormat="false" ht="9.95" hidden="false" customHeight="true" outlineLevel="0" collapsed="false">
      <c r="B1175" s="2" t="s">
        <v>8</v>
      </c>
      <c r="C1175" s="11" t="n">
        <v>15561</v>
      </c>
      <c r="D1175" s="11" t="n">
        <v>9081</v>
      </c>
    </row>
    <row r="1176" customFormat="false" ht="9.95" hidden="false" customHeight="true" outlineLevel="0" collapsed="false">
      <c r="B1176" s="2" t="s">
        <v>9</v>
      </c>
      <c r="C1176" s="11" t="n">
        <v>14290</v>
      </c>
      <c r="D1176" s="11" t="n">
        <v>10430</v>
      </c>
    </row>
    <row r="1177" customFormat="false" ht="9.95" hidden="false" customHeight="true" outlineLevel="0" collapsed="false">
      <c r="B1177" s="2" t="s">
        <v>10</v>
      </c>
      <c r="C1177" s="11" t="n">
        <v>11022</v>
      </c>
      <c r="D1177" s="11" t="n">
        <v>12490</v>
      </c>
    </row>
    <row r="1178" customFormat="false" ht="9.95" hidden="false" customHeight="true" outlineLevel="0" collapsed="false">
      <c r="B1178" s="2" t="s">
        <v>11</v>
      </c>
      <c r="C1178" s="11" t="n">
        <v>11264</v>
      </c>
      <c r="D1178" s="11" t="n">
        <v>12303</v>
      </c>
    </row>
    <row r="1179" customFormat="false" ht="9.95" hidden="false" customHeight="true" outlineLevel="0" collapsed="false">
      <c r="B1179" s="2" t="s">
        <v>627</v>
      </c>
      <c r="C1179" s="11" t="n">
        <v>1526</v>
      </c>
      <c r="D1179" s="11" t="n">
        <v>2286</v>
      </c>
    </row>
    <row r="1180" customFormat="false" ht="9.95" hidden="false" customHeight="true" outlineLevel="0" collapsed="false">
      <c r="B1180" s="2" t="s">
        <v>628</v>
      </c>
      <c r="C1180" s="11" t="n">
        <v>62216</v>
      </c>
      <c r="D1180" s="11" t="n">
        <v>60262</v>
      </c>
    </row>
    <row r="1181" customFormat="false" ht="9.95" hidden="false" customHeight="true" outlineLevel="0" collapsed="false">
      <c r="B1181" s="2" t="s">
        <v>392</v>
      </c>
      <c r="C1181" s="11" t="n">
        <v>62216</v>
      </c>
      <c r="D1181" s="11" t="n">
        <v>60262</v>
      </c>
    </row>
    <row r="1182" customFormat="false" ht="9.95" hidden="false" customHeight="true" outlineLevel="0" collapsed="false">
      <c r="B1182" s="2" t="s">
        <v>629</v>
      </c>
      <c r="C1182" s="11" t="n">
        <v>62216</v>
      </c>
      <c r="D1182" s="11" t="n">
        <v>60262</v>
      </c>
    </row>
    <row r="1183" customFormat="false" ht="9.95" hidden="false" customHeight="true" outlineLevel="0" collapsed="false">
      <c r="B1183" s="2" t="s">
        <v>630</v>
      </c>
      <c r="C1183" s="11" t="n">
        <v>0</v>
      </c>
      <c r="D1183" s="11" t="n">
        <v>0</v>
      </c>
    </row>
    <row r="1184" customFormat="false" ht="9.95" hidden="false" customHeight="true" outlineLevel="0" collapsed="false">
      <c r="B1184" s="2" t="s">
        <v>23</v>
      </c>
      <c r="C1184" s="11" t="n">
        <v>62216</v>
      </c>
      <c r="D1184" s="11" t="n">
        <v>60262</v>
      </c>
    </row>
    <row r="1185" customFormat="false" ht="9.95" hidden="false" customHeight="true" outlineLevel="0" collapsed="false">
      <c r="B1185" s="14" t="s">
        <v>24</v>
      </c>
      <c r="C1185" s="11"/>
      <c r="D1185" s="11"/>
    </row>
    <row r="1186" customFormat="false" ht="9.95" hidden="false" customHeight="true" outlineLevel="0" collapsed="false">
      <c r="B1186" s="2" t="s">
        <v>631</v>
      </c>
      <c r="C1186" s="11" t="n">
        <v>4390</v>
      </c>
      <c r="D1186" s="11" t="n">
        <v>4716</v>
      </c>
    </row>
    <row r="1187" customFormat="false" ht="9.95" hidden="false" customHeight="true" outlineLevel="0" collapsed="false">
      <c r="B1187" s="2" t="s">
        <v>632</v>
      </c>
      <c r="C1187" s="11" t="n">
        <v>5972</v>
      </c>
      <c r="D1187" s="11" t="n">
        <v>7124</v>
      </c>
    </row>
    <row r="1188" customFormat="false" ht="9.95" hidden="false" customHeight="true" outlineLevel="0" collapsed="false">
      <c r="B1188" s="2" t="s">
        <v>633</v>
      </c>
      <c r="C1188" s="11" t="n">
        <v>5055</v>
      </c>
      <c r="D1188" s="11" t="n">
        <v>6746</v>
      </c>
    </row>
    <row r="1189" customFormat="false" ht="9.95" hidden="false" customHeight="true" outlineLevel="0" collapsed="false">
      <c r="B1189" s="2" t="s">
        <v>634</v>
      </c>
      <c r="C1189" s="11" t="n">
        <v>2616</v>
      </c>
      <c r="D1189" s="11" t="n">
        <v>2298</v>
      </c>
    </row>
    <row r="1190" customFormat="false" ht="9.95" hidden="false" customHeight="true" outlineLevel="0" collapsed="false">
      <c r="B1190" s="2" t="s">
        <v>635</v>
      </c>
      <c r="C1190" s="11" t="n">
        <v>3423</v>
      </c>
      <c r="D1190" s="11" t="n">
        <v>2262</v>
      </c>
    </row>
    <row r="1191" customFormat="false" ht="9.95" hidden="false" customHeight="true" outlineLevel="0" collapsed="false">
      <c r="B1191" s="2" t="s">
        <v>636</v>
      </c>
      <c r="C1191" s="11" t="n">
        <v>2247</v>
      </c>
      <c r="D1191" s="11" t="n">
        <v>2215</v>
      </c>
    </row>
    <row r="1192" customFormat="false" ht="9.95" hidden="false" customHeight="true" outlineLevel="0" collapsed="false">
      <c r="B1192" s="2" t="s">
        <v>637</v>
      </c>
      <c r="C1192" s="11" t="n">
        <v>13034</v>
      </c>
      <c r="D1192" s="11" t="n">
        <v>6781</v>
      </c>
    </row>
    <row r="1193" customFormat="false" ht="9.95" hidden="false" customHeight="true" outlineLevel="0" collapsed="false">
      <c r="B1193" s="2" t="s">
        <v>638</v>
      </c>
      <c r="C1193" s="11" t="n">
        <v>25479</v>
      </c>
      <c r="D1193" s="11" t="n">
        <v>28120</v>
      </c>
    </row>
    <row r="1194" customFormat="false" ht="5.1" hidden="false" customHeight="true" outlineLevel="0" collapsed="false">
      <c r="C1194" s="11"/>
      <c r="D1194" s="11"/>
    </row>
    <row r="1195" customFormat="false" ht="9.95" hidden="false" customHeight="true" outlineLevel="0" collapsed="false">
      <c r="A1195" s="15" t="s">
        <v>639</v>
      </c>
      <c r="C1195" s="11"/>
      <c r="D1195" s="11"/>
    </row>
    <row r="1196" customFormat="false" ht="9.95" hidden="false" customHeight="true" outlineLevel="0" collapsed="false">
      <c r="B1196" s="10" t="s">
        <v>5</v>
      </c>
      <c r="C1196" s="11" t="n">
        <v>213503</v>
      </c>
      <c r="D1196" s="11" t="n">
        <v>62979</v>
      </c>
    </row>
    <row r="1197" s="12" customFormat="true" ht="9.95" hidden="false" customHeight="true" outlineLevel="0" collapsed="false">
      <c r="B1197" s="13" t="s">
        <v>6</v>
      </c>
      <c r="C1197" s="12" t="n">
        <f aca="false">C1196/276482</f>
        <v>0.772213019292395</v>
      </c>
      <c r="D1197" s="12" t="n">
        <f aca="false">D1196/276482</f>
        <v>0.227786980707605</v>
      </c>
    </row>
    <row r="1198" customFormat="false" ht="3.95" hidden="false" customHeight="true" outlineLevel="0" collapsed="false">
      <c r="C1198" s="11"/>
      <c r="D1198" s="11"/>
    </row>
    <row r="1199" customFormat="false" ht="9.95" hidden="false" customHeight="true" outlineLevel="0" collapsed="false">
      <c r="B1199" s="2" t="s">
        <v>7</v>
      </c>
      <c r="C1199" s="11" t="n">
        <v>40849</v>
      </c>
      <c r="D1199" s="11" t="n">
        <v>12955</v>
      </c>
    </row>
    <row r="1200" customFormat="false" ht="9.95" hidden="false" customHeight="true" outlineLevel="0" collapsed="false">
      <c r="B1200" s="2" t="s">
        <v>8</v>
      </c>
      <c r="C1200" s="11" t="n">
        <v>44992</v>
      </c>
      <c r="D1200" s="11" t="n">
        <v>13835</v>
      </c>
    </row>
    <row r="1201" customFormat="false" ht="9.95" hidden="false" customHeight="true" outlineLevel="0" collapsed="false">
      <c r="B1201" s="2" t="s">
        <v>9</v>
      </c>
      <c r="C1201" s="11" t="n">
        <v>54011</v>
      </c>
      <c r="D1201" s="11" t="n">
        <v>19203</v>
      </c>
    </row>
    <row r="1202" customFormat="false" ht="9.95" hidden="false" customHeight="true" outlineLevel="0" collapsed="false">
      <c r="B1202" s="2" t="s">
        <v>10</v>
      </c>
      <c r="C1202" s="11" t="n">
        <v>38146</v>
      </c>
      <c r="D1202" s="11" t="n">
        <v>10063</v>
      </c>
    </row>
    <row r="1203" customFormat="false" ht="9.95" hidden="false" customHeight="true" outlineLevel="0" collapsed="false">
      <c r="B1203" s="2" t="s">
        <v>11</v>
      </c>
      <c r="C1203" s="11" t="n">
        <v>35505</v>
      </c>
      <c r="D1203" s="11" t="n">
        <v>6923</v>
      </c>
    </row>
    <row r="1204" customFormat="false" ht="9.95" hidden="false" customHeight="true" outlineLevel="0" collapsed="false">
      <c r="B1204" s="2" t="s">
        <v>609</v>
      </c>
      <c r="C1204" s="11" t="n">
        <v>173997</v>
      </c>
      <c r="D1204" s="11" t="n">
        <v>48612</v>
      </c>
    </row>
    <row r="1205" customFormat="false" ht="9.95" hidden="false" customHeight="true" outlineLevel="0" collapsed="false">
      <c r="B1205" s="2" t="s">
        <v>640</v>
      </c>
      <c r="C1205" s="11" t="n">
        <v>39506</v>
      </c>
      <c r="D1205" s="11" t="n">
        <v>14367</v>
      </c>
    </row>
    <row r="1206" customFormat="false" ht="9.95" hidden="false" customHeight="true" outlineLevel="0" collapsed="false">
      <c r="B1206" s="2" t="s">
        <v>610</v>
      </c>
      <c r="C1206" s="11" t="n">
        <v>29794</v>
      </c>
      <c r="D1206" s="11" t="n">
        <v>5434</v>
      </c>
    </row>
    <row r="1207" customFormat="false" ht="9.95" hidden="false" customHeight="true" outlineLevel="0" collapsed="false">
      <c r="B1207" s="2" t="s">
        <v>641</v>
      </c>
      <c r="C1207" s="11" t="n">
        <v>183709</v>
      </c>
      <c r="D1207" s="11" t="n">
        <v>57545</v>
      </c>
    </row>
    <row r="1208" customFormat="false" ht="9.95" hidden="false" customHeight="true" outlineLevel="0" collapsed="false">
      <c r="B1208" s="2" t="s">
        <v>612</v>
      </c>
      <c r="C1208" s="11" t="n">
        <v>30759</v>
      </c>
      <c r="D1208" s="11" t="n">
        <v>5634</v>
      </c>
    </row>
    <row r="1209" customFormat="false" ht="9.95" hidden="false" customHeight="true" outlineLevel="0" collapsed="false">
      <c r="B1209" s="2" t="s">
        <v>642</v>
      </c>
      <c r="C1209" s="11" t="n">
        <v>144791</v>
      </c>
      <c r="D1209" s="11" t="n">
        <v>45072</v>
      </c>
    </row>
    <row r="1210" customFormat="false" ht="9.95" hidden="false" customHeight="true" outlineLevel="0" collapsed="false">
      <c r="B1210" s="2" t="s">
        <v>643</v>
      </c>
      <c r="C1210" s="11" t="n">
        <v>37953</v>
      </c>
      <c r="D1210" s="11" t="n">
        <v>12273</v>
      </c>
    </row>
    <row r="1211" customFormat="false" ht="9.95" hidden="false" customHeight="true" outlineLevel="0" collapsed="false">
      <c r="B1211" s="2" t="s">
        <v>23</v>
      </c>
      <c r="C1211" s="11" t="n">
        <v>213503</v>
      </c>
      <c r="D1211" s="11" t="n">
        <v>62979</v>
      </c>
    </row>
    <row r="1212" customFormat="false" ht="9.95" hidden="false" customHeight="true" outlineLevel="0" collapsed="false">
      <c r="B1212" s="14" t="s">
        <v>24</v>
      </c>
      <c r="C1212" s="11"/>
      <c r="D1212" s="11"/>
    </row>
    <row r="1213" customFormat="false" ht="9.95" hidden="false" customHeight="true" outlineLevel="0" collapsed="false">
      <c r="B1213" s="2" t="s">
        <v>644</v>
      </c>
      <c r="C1213" s="11" t="n">
        <v>2288</v>
      </c>
      <c r="D1213" s="11" t="n">
        <v>1640</v>
      </c>
    </row>
    <row r="1214" customFormat="false" ht="9.95" hidden="false" customHeight="true" outlineLevel="0" collapsed="false">
      <c r="B1214" s="2" t="s">
        <v>645</v>
      </c>
      <c r="C1214" s="11" t="n">
        <v>9094</v>
      </c>
      <c r="D1214" s="11" t="n">
        <v>2933</v>
      </c>
    </row>
    <row r="1215" customFormat="false" ht="9.95" hidden="false" customHeight="true" outlineLevel="0" collapsed="false">
      <c r="B1215" s="2" t="s">
        <v>646</v>
      </c>
      <c r="C1215" s="11" t="n">
        <v>1554</v>
      </c>
      <c r="D1215" s="11" t="n">
        <v>355</v>
      </c>
    </row>
    <row r="1216" customFormat="false" ht="9.95" hidden="false" customHeight="true" outlineLevel="0" collapsed="false">
      <c r="B1216" s="2" t="s">
        <v>647</v>
      </c>
      <c r="C1216" s="11" t="n">
        <v>9492</v>
      </c>
      <c r="D1216" s="11" t="n">
        <v>3259</v>
      </c>
    </row>
    <row r="1217" customFormat="false" ht="9.95" hidden="false" customHeight="true" outlineLevel="0" collapsed="false">
      <c r="B1217" s="2" t="s">
        <v>648</v>
      </c>
      <c r="C1217" s="11" t="n">
        <v>372</v>
      </c>
      <c r="D1217" s="11" t="n">
        <v>59</v>
      </c>
    </row>
    <row r="1218" customFormat="false" ht="9.95" hidden="false" customHeight="true" outlineLevel="0" collapsed="false">
      <c r="B1218" s="2" t="s">
        <v>649</v>
      </c>
      <c r="C1218" s="11" t="n">
        <v>23052</v>
      </c>
      <c r="D1218" s="11" t="n">
        <v>4099</v>
      </c>
    </row>
    <row r="1219" customFormat="false" ht="9.95" hidden="false" customHeight="true" outlineLevel="0" collapsed="false">
      <c r="B1219" s="2" t="s">
        <v>650</v>
      </c>
      <c r="C1219" s="11" t="n">
        <v>5149</v>
      </c>
      <c r="D1219" s="11" t="n">
        <v>472</v>
      </c>
    </row>
    <row r="1220" customFormat="false" ht="9.95" hidden="false" customHeight="true" outlineLevel="0" collapsed="false">
      <c r="B1220" s="2" t="s">
        <v>651</v>
      </c>
      <c r="C1220" s="11" t="n">
        <v>8982</v>
      </c>
      <c r="D1220" s="11" t="n">
        <v>2990</v>
      </c>
    </row>
    <row r="1221" customFormat="false" ht="9.95" hidden="false" customHeight="true" outlineLevel="0" collapsed="false">
      <c r="B1221" s="2" t="s">
        <v>652</v>
      </c>
      <c r="C1221" s="11" t="n">
        <v>3863</v>
      </c>
      <c r="D1221" s="11" t="n">
        <v>1374</v>
      </c>
    </row>
    <row r="1222" customFormat="false" ht="9.95" hidden="false" customHeight="true" outlineLevel="0" collapsed="false">
      <c r="B1222" s="2" t="s">
        <v>653</v>
      </c>
      <c r="C1222" s="11" t="n">
        <v>3372</v>
      </c>
      <c r="D1222" s="11" t="n">
        <v>2279</v>
      </c>
    </row>
    <row r="1223" customFormat="false" ht="9.95" hidden="false" customHeight="true" outlineLevel="0" collapsed="false">
      <c r="B1223" s="2" t="s">
        <v>654</v>
      </c>
      <c r="C1223" s="11" t="n">
        <v>11290</v>
      </c>
      <c r="D1223" s="11" t="n">
        <v>3347</v>
      </c>
    </row>
    <row r="1224" customFormat="false" ht="9.95" hidden="false" customHeight="true" outlineLevel="0" collapsed="false">
      <c r="B1224" s="2" t="s">
        <v>655</v>
      </c>
      <c r="C1224" s="11" t="n">
        <v>6256</v>
      </c>
      <c r="D1224" s="11" t="n">
        <v>2189</v>
      </c>
    </row>
    <row r="1225" customFormat="false" ht="9.95" hidden="false" customHeight="true" outlineLevel="0" collapsed="false">
      <c r="B1225" s="2" t="s">
        <v>656</v>
      </c>
      <c r="C1225" s="11" t="n">
        <v>14059</v>
      </c>
      <c r="D1225" s="11" t="n">
        <v>3736</v>
      </c>
    </row>
    <row r="1226" customFormat="false" ht="9.95" hidden="false" customHeight="true" outlineLevel="0" collapsed="false">
      <c r="B1226" s="2" t="s">
        <v>657</v>
      </c>
      <c r="C1226" s="11" t="n">
        <v>1970</v>
      </c>
      <c r="D1226" s="11" t="n">
        <v>840</v>
      </c>
    </row>
    <row r="1227" customFormat="false" ht="9.95" hidden="false" customHeight="true" outlineLevel="0" collapsed="false">
      <c r="B1227" s="2" t="s">
        <v>658</v>
      </c>
      <c r="C1227" s="11" t="n">
        <v>21438</v>
      </c>
      <c r="D1227" s="11" t="n">
        <v>6691</v>
      </c>
    </row>
    <row r="1228" customFormat="false" ht="9.95" hidden="false" customHeight="true" outlineLevel="0" collapsed="false">
      <c r="B1228" s="2" t="s">
        <v>659</v>
      </c>
      <c r="C1228" s="11" t="n">
        <v>11875</v>
      </c>
      <c r="D1228" s="11" t="n">
        <v>3062</v>
      </c>
    </row>
    <row r="1229" customFormat="false" ht="9.95" hidden="false" customHeight="true" outlineLevel="0" collapsed="false">
      <c r="B1229" s="2" t="s">
        <v>660</v>
      </c>
      <c r="C1229" s="11" t="n">
        <v>11317</v>
      </c>
      <c r="D1229" s="11" t="n">
        <v>4086</v>
      </c>
    </row>
    <row r="1230" customFormat="false" ht="9.95" hidden="false" customHeight="true" outlineLevel="0" collapsed="false">
      <c r="B1230" s="2" t="s">
        <v>661</v>
      </c>
      <c r="C1230" s="11" t="n">
        <v>29002</v>
      </c>
      <c r="D1230" s="11" t="n">
        <v>8559</v>
      </c>
    </row>
    <row r="1231" customFormat="false" ht="9.95" hidden="false" customHeight="true" outlineLevel="0" collapsed="false">
      <c r="B1231" s="2" t="s">
        <v>662</v>
      </c>
      <c r="C1231" s="11" t="n">
        <v>16653</v>
      </c>
      <c r="D1231" s="11" t="n">
        <v>3534</v>
      </c>
    </row>
    <row r="1232" customFormat="false" ht="9.95" hidden="false" customHeight="true" outlineLevel="0" collapsed="false">
      <c r="B1232" s="2" t="s">
        <v>663</v>
      </c>
      <c r="C1232" s="11" t="n">
        <v>1989</v>
      </c>
      <c r="D1232" s="11" t="n">
        <v>1195</v>
      </c>
    </row>
    <row r="1233" customFormat="false" ht="9.95" hidden="false" customHeight="true" outlineLevel="0" collapsed="false">
      <c r="B1233" s="2" t="s">
        <v>664</v>
      </c>
      <c r="C1233" s="11" t="n">
        <v>20436</v>
      </c>
      <c r="D1233" s="11" t="n">
        <v>6280</v>
      </c>
    </row>
    <row r="1234" customFormat="false" ht="5.1" hidden="false" customHeight="true" outlineLevel="0" collapsed="false">
      <c r="C1234" s="11"/>
      <c r="D1234" s="11"/>
    </row>
    <row r="1235" customFormat="false" ht="9.95" hidden="false" customHeight="true" outlineLevel="0" collapsed="false">
      <c r="A1235" s="15" t="s">
        <v>665</v>
      </c>
      <c r="C1235" s="11"/>
      <c r="D1235" s="11"/>
    </row>
    <row r="1236" customFormat="false" ht="9.95" hidden="false" customHeight="true" outlineLevel="0" collapsed="false">
      <c r="B1236" s="10" t="s">
        <v>5</v>
      </c>
      <c r="C1236" s="11" t="n">
        <v>93921</v>
      </c>
      <c r="D1236" s="11" t="n">
        <v>63599</v>
      </c>
    </row>
    <row r="1237" s="12" customFormat="true" ht="9.95" hidden="false" customHeight="true" outlineLevel="0" collapsed="false">
      <c r="B1237" s="13" t="s">
        <v>6</v>
      </c>
      <c r="C1237" s="12" t="n">
        <f aca="false">C1236/157520</f>
        <v>0.596248095479939</v>
      </c>
      <c r="D1237" s="12" t="n">
        <f aca="false">D1236/157520</f>
        <v>0.403751904520061</v>
      </c>
    </row>
    <row r="1238" customFormat="false" ht="3.95" hidden="false" customHeight="true" outlineLevel="0" collapsed="false">
      <c r="C1238" s="11"/>
      <c r="D1238" s="11"/>
    </row>
    <row r="1239" customFormat="false" ht="9.95" hidden="false" customHeight="true" outlineLevel="0" collapsed="false">
      <c r="B1239" s="2" t="s">
        <v>7</v>
      </c>
      <c r="C1239" s="11" t="n">
        <v>25005</v>
      </c>
      <c r="D1239" s="11" t="n">
        <v>10826</v>
      </c>
    </row>
    <row r="1240" customFormat="false" ht="9.95" hidden="false" customHeight="true" outlineLevel="0" collapsed="false">
      <c r="B1240" s="2" t="s">
        <v>8</v>
      </c>
      <c r="C1240" s="11" t="n">
        <v>27098</v>
      </c>
      <c r="D1240" s="11" t="n">
        <v>14573</v>
      </c>
    </row>
    <row r="1241" customFormat="false" ht="9.95" hidden="false" customHeight="true" outlineLevel="0" collapsed="false">
      <c r="B1241" s="2" t="s">
        <v>9</v>
      </c>
      <c r="C1241" s="11" t="n">
        <v>20154</v>
      </c>
      <c r="D1241" s="11" t="n">
        <v>13517</v>
      </c>
    </row>
    <row r="1242" customFormat="false" ht="9.95" hidden="false" customHeight="true" outlineLevel="0" collapsed="false">
      <c r="B1242" s="2" t="s">
        <v>10</v>
      </c>
      <c r="C1242" s="11" t="n">
        <v>12181</v>
      </c>
      <c r="D1242" s="11" t="n">
        <v>16790</v>
      </c>
    </row>
    <row r="1243" customFormat="false" ht="9.95" hidden="false" customHeight="true" outlineLevel="0" collapsed="false">
      <c r="B1243" s="2" t="s">
        <v>11</v>
      </c>
      <c r="C1243" s="11" t="n">
        <v>9483</v>
      </c>
      <c r="D1243" s="11" t="n">
        <v>7893</v>
      </c>
    </row>
    <row r="1244" customFormat="false" ht="9.95" hidden="false" customHeight="true" outlineLevel="0" collapsed="false">
      <c r="B1244" s="2" t="s">
        <v>628</v>
      </c>
      <c r="C1244" s="11" t="n">
        <v>93921</v>
      </c>
      <c r="D1244" s="11" t="n">
        <v>63599</v>
      </c>
    </row>
    <row r="1245" customFormat="false" ht="9.95" hidden="false" customHeight="true" outlineLevel="0" collapsed="false">
      <c r="B1245" s="2" t="s">
        <v>666</v>
      </c>
      <c r="C1245" s="11" t="n">
        <v>93921</v>
      </c>
      <c r="D1245" s="11" t="n">
        <v>63599</v>
      </c>
    </row>
    <row r="1246" customFormat="false" ht="9.95" hidden="false" customHeight="true" outlineLevel="0" collapsed="false">
      <c r="B1246" s="2" t="s">
        <v>629</v>
      </c>
      <c r="C1246" s="11" t="n">
        <v>25018</v>
      </c>
      <c r="D1246" s="11" t="n">
        <v>28527</v>
      </c>
    </row>
    <row r="1247" customFormat="false" ht="9.95" hidden="false" customHeight="true" outlineLevel="0" collapsed="false">
      <c r="B1247" s="2" t="s">
        <v>630</v>
      </c>
      <c r="C1247" s="11" t="n">
        <v>68903</v>
      </c>
      <c r="D1247" s="11" t="n">
        <v>35072</v>
      </c>
    </row>
    <row r="1248" customFormat="false" ht="9.95" hidden="false" customHeight="true" outlineLevel="0" collapsed="false">
      <c r="B1248" s="2" t="s">
        <v>23</v>
      </c>
      <c r="C1248" s="11" t="n">
        <v>93921</v>
      </c>
      <c r="D1248" s="11" t="n">
        <v>63599</v>
      </c>
    </row>
    <row r="1249" customFormat="false" ht="9.95" hidden="false" customHeight="true" outlineLevel="0" collapsed="false">
      <c r="B1249" s="14" t="s">
        <v>24</v>
      </c>
      <c r="C1249" s="11"/>
      <c r="D1249" s="11"/>
    </row>
    <row r="1250" customFormat="false" ht="9.95" hidden="false" customHeight="true" outlineLevel="0" collapsed="false">
      <c r="B1250" s="2" t="s">
        <v>667</v>
      </c>
      <c r="C1250" s="11" t="n">
        <v>1034</v>
      </c>
      <c r="D1250" s="11" t="n">
        <v>1126</v>
      </c>
    </row>
    <row r="1251" customFormat="false" ht="9.95" hidden="false" customHeight="true" outlineLevel="0" collapsed="false">
      <c r="B1251" s="2" t="s">
        <v>668</v>
      </c>
      <c r="C1251" s="11" t="n">
        <v>3527</v>
      </c>
      <c r="D1251" s="11" t="n">
        <v>1809</v>
      </c>
    </row>
    <row r="1252" customFormat="false" ht="9.95" hidden="false" customHeight="true" outlineLevel="0" collapsed="false">
      <c r="B1252" s="2" t="s">
        <v>669</v>
      </c>
      <c r="C1252" s="11" t="n">
        <v>8415</v>
      </c>
      <c r="D1252" s="11" t="n">
        <v>4783</v>
      </c>
    </row>
    <row r="1253" customFormat="false" ht="9.95" hidden="false" customHeight="true" outlineLevel="0" collapsed="false">
      <c r="B1253" s="2" t="s">
        <v>670</v>
      </c>
      <c r="C1253" s="11" t="n">
        <v>983</v>
      </c>
      <c r="D1253" s="11" t="n">
        <v>360</v>
      </c>
    </row>
    <row r="1254" customFormat="false" ht="9.95" hidden="false" customHeight="true" outlineLevel="0" collapsed="false">
      <c r="B1254" s="2" t="s">
        <v>671</v>
      </c>
      <c r="C1254" s="11" t="n">
        <v>5696</v>
      </c>
      <c r="D1254" s="11" t="n">
        <v>5133</v>
      </c>
    </row>
    <row r="1255" customFormat="false" ht="9.95" hidden="false" customHeight="true" outlineLevel="0" collapsed="false">
      <c r="B1255" s="2" t="s">
        <v>672</v>
      </c>
      <c r="C1255" s="11" t="n">
        <v>27571</v>
      </c>
      <c r="D1255" s="11" t="n">
        <v>9948</v>
      </c>
    </row>
    <row r="1256" customFormat="false" ht="9.95" hidden="false" customHeight="true" outlineLevel="0" collapsed="false">
      <c r="B1256" s="2" t="s">
        <v>673</v>
      </c>
      <c r="C1256" s="11" t="n">
        <v>10798</v>
      </c>
      <c r="D1256" s="11" t="n">
        <v>9271</v>
      </c>
    </row>
    <row r="1257" customFormat="false" ht="9.95" hidden="false" customHeight="true" outlineLevel="0" collapsed="false">
      <c r="B1257" s="2" t="s">
        <v>674</v>
      </c>
      <c r="C1257" s="11" t="n">
        <v>1140</v>
      </c>
      <c r="D1257" s="11" t="n">
        <v>1422</v>
      </c>
    </row>
    <row r="1258" customFormat="false" ht="9.95" hidden="false" customHeight="true" outlineLevel="0" collapsed="false">
      <c r="B1258" s="2" t="s">
        <v>675</v>
      </c>
      <c r="C1258" s="11" t="n">
        <v>34757</v>
      </c>
      <c r="D1258" s="11" t="n">
        <v>29747</v>
      </c>
    </row>
    <row r="1259" customFormat="false" ht="5.1" hidden="false" customHeight="true" outlineLevel="0" collapsed="false">
      <c r="C1259" s="11"/>
      <c r="D1259" s="11"/>
    </row>
    <row r="1260" customFormat="false" ht="9.95" hidden="false" customHeight="true" outlineLevel="0" collapsed="false">
      <c r="A1260" s="15" t="s">
        <v>676</v>
      </c>
      <c r="C1260" s="11"/>
      <c r="D1260" s="11"/>
    </row>
    <row r="1261" customFormat="false" ht="9.95" hidden="false" customHeight="true" outlineLevel="0" collapsed="false">
      <c r="B1261" s="10" t="s">
        <v>5</v>
      </c>
      <c r="C1261" s="11" t="n">
        <v>454647</v>
      </c>
      <c r="D1261" s="11" t="n">
        <v>168722</v>
      </c>
    </row>
    <row r="1262" s="12" customFormat="true" ht="9.95" hidden="false" customHeight="true" outlineLevel="0" collapsed="false">
      <c r="B1262" s="13" t="s">
        <v>6</v>
      </c>
      <c r="C1262" s="12" t="n">
        <f aca="false">C1261/623369</f>
        <v>0.729338481701849</v>
      </c>
      <c r="D1262" s="12" t="n">
        <f aca="false">D1261/623369</f>
        <v>0.270661518298151</v>
      </c>
    </row>
    <row r="1263" customFormat="false" ht="3.95" hidden="false" customHeight="true" outlineLevel="0" collapsed="false">
      <c r="C1263" s="11"/>
      <c r="D1263" s="11"/>
    </row>
    <row r="1264" customFormat="false" ht="9.95" hidden="false" customHeight="true" outlineLevel="0" collapsed="false">
      <c r="B1264" s="2" t="s">
        <v>7</v>
      </c>
      <c r="C1264" s="11" t="n">
        <v>91119</v>
      </c>
      <c r="D1264" s="11" t="n">
        <v>48646</v>
      </c>
    </row>
    <row r="1265" customFormat="false" ht="9.95" hidden="false" customHeight="true" outlineLevel="0" collapsed="false">
      <c r="B1265" s="2" t="s">
        <v>8</v>
      </c>
      <c r="C1265" s="11" t="n">
        <v>66025</v>
      </c>
      <c r="D1265" s="11" t="n">
        <v>14157</v>
      </c>
    </row>
    <row r="1266" customFormat="false" ht="9.95" hidden="false" customHeight="true" outlineLevel="0" collapsed="false">
      <c r="B1266" s="2" t="s">
        <v>9</v>
      </c>
      <c r="C1266" s="11" t="n">
        <v>85535</v>
      </c>
      <c r="D1266" s="11" t="n">
        <v>28554</v>
      </c>
    </row>
    <row r="1267" customFormat="false" ht="9.95" hidden="false" customHeight="true" outlineLevel="0" collapsed="false">
      <c r="B1267" s="2" t="s">
        <v>10</v>
      </c>
      <c r="C1267" s="11" t="n">
        <v>96411</v>
      </c>
      <c r="D1267" s="11" t="n">
        <v>38280</v>
      </c>
    </row>
    <row r="1268" customFormat="false" ht="9.95" hidden="false" customHeight="true" outlineLevel="0" collapsed="false">
      <c r="B1268" s="2" t="s">
        <v>11</v>
      </c>
      <c r="C1268" s="11" t="n">
        <v>115557</v>
      </c>
      <c r="D1268" s="11" t="n">
        <v>39085</v>
      </c>
    </row>
    <row r="1269" customFormat="false" ht="9.95" hidden="false" customHeight="true" outlineLevel="0" collapsed="false">
      <c r="B1269" s="2" t="s">
        <v>14</v>
      </c>
      <c r="C1269" s="11" t="n">
        <v>122172</v>
      </c>
      <c r="D1269" s="11" t="n">
        <v>41830</v>
      </c>
    </row>
    <row r="1270" customFormat="false" ht="9.95" hidden="false" customHeight="true" outlineLevel="0" collapsed="false">
      <c r="B1270" s="2" t="s">
        <v>640</v>
      </c>
      <c r="C1270" s="11" t="n">
        <v>162794</v>
      </c>
      <c r="D1270" s="11" t="n">
        <v>66038</v>
      </c>
    </row>
    <row r="1271" customFormat="false" ht="9.95" hidden="false" customHeight="true" outlineLevel="0" collapsed="false">
      <c r="B1271" s="2" t="s">
        <v>677</v>
      </c>
      <c r="C1271" s="11" t="n">
        <v>166564</v>
      </c>
      <c r="D1271" s="11" t="n">
        <v>60011</v>
      </c>
    </row>
    <row r="1272" customFormat="false" ht="9.95" hidden="false" customHeight="true" outlineLevel="0" collapsed="false">
      <c r="B1272" s="2" t="s">
        <v>391</v>
      </c>
      <c r="C1272" s="11" t="n">
        <v>3117</v>
      </c>
      <c r="D1272" s="11" t="n">
        <v>843</v>
      </c>
    </row>
    <row r="1273" customFormat="false" ht="9.95" hidden="false" customHeight="true" outlineLevel="0" collapsed="false">
      <c r="B1273" s="2" t="s">
        <v>17</v>
      </c>
      <c r="C1273" s="11" t="n">
        <v>70950</v>
      </c>
      <c r="D1273" s="11" t="n">
        <v>24202</v>
      </c>
    </row>
    <row r="1274" customFormat="false" ht="9.95" hidden="false" customHeight="true" outlineLevel="0" collapsed="false">
      <c r="B1274" s="2" t="s">
        <v>641</v>
      </c>
      <c r="C1274" s="11" t="n">
        <v>99080</v>
      </c>
      <c r="D1274" s="11" t="n">
        <v>30548</v>
      </c>
    </row>
    <row r="1275" customFormat="false" ht="9.95" hidden="false" customHeight="true" outlineLevel="0" collapsed="false">
      <c r="B1275" s="2" t="s">
        <v>678</v>
      </c>
      <c r="C1275" s="11" t="n">
        <v>236690</v>
      </c>
      <c r="D1275" s="11" t="n">
        <v>89947</v>
      </c>
    </row>
    <row r="1276" customFormat="false" ht="9.95" hidden="false" customHeight="true" outlineLevel="0" collapsed="false">
      <c r="B1276" s="2" t="s">
        <v>392</v>
      </c>
      <c r="C1276" s="11" t="n">
        <v>47927</v>
      </c>
      <c r="D1276" s="11" t="n">
        <v>24025</v>
      </c>
    </row>
    <row r="1277" customFormat="false" ht="9.95" hidden="false" customHeight="true" outlineLevel="0" collapsed="false">
      <c r="B1277" s="2" t="s">
        <v>643</v>
      </c>
      <c r="C1277" s="11" t="n">
        <v>100454</v>
      </c>
      <c r="D1277" s="11" t="n">
        <v>31138</v>
      </c>
    </row>
    <row r="1278" customFormat="false" ht="9.95" hidden="false" customHeight="true" outlineLevel="0" collapsed="false">
      <c r="B1278" s="2" t="s">
        <v>22</v>
      </c>
      <c r="C1278" s="11" t="n">
        <v>70472</v>
      </c>
      <c r="D1278" s="11" t="n">
        <v>24087</v>
      </c>
    </row>
    <row r="1279" customFormat="false" ht="9.95" hidden="false" customHeight="true" outlineLevel="0" collapsed="false">
      <c r="B1279" s="2" t="s">
        <v>679</v>
      </c>
      <c r="C1279" s="11" t="n">
        <v>100107</v>
      </c>
      <c r="D1279" s="11" t="n">
        <v>26411</v>
      </c>
    </row>
    <row r="1280" customFormat="false" ht="9.95" hidden="false" customHeight="true" outlineLevel="0" collapsed="false">
      <c r="B1280" s="2" t="s">
        <v>680</v>
      </c>
      <c r="C1280" s="11" t="n">
        <v>134003</v>
      </c>
      <c r="D1280" s="11" t="n">
        <v>59823</v>
      </c>
    </row>
    <row r="1281" customFormat="false" ht="9.95" hidden="false" customHeight="true" outlineLevel="0" collapsed="false">
      <c r="B1281" s="2" t="s">
        <v>393</v>
      </c>
      <c r="C1281" s="11" t="n">
        <v>25669</v>
      </c>
      <c r="D1281" s="11" t="n">
        <v>12906</v>
      </c>
    </row>
    <row r="1282" customFormat="false" ht="9.95" hidden="false" customHeight="true" outlineLevel="0" collapsed="false">
      <c r="B1282" s="2" t="s">
        <v>394</v>
      </c>
      <c r="C1282" s="11" t="n">
        <v>23942</v>
      </c>
      <c r="D1282" s="11" t="n">
        <v>14357</v>
      </c>
    </row>
    <row r="1283" customFormat="false" ht="9.95" hidden="false" customHeight="true" outlineLevel="0" collapsed="false">
      <c r="B1283" s="2" t="s">
        <v>23</v>
      </c>
      <c r="C1283" s="11" t="n">
        <v>454647</v>
      </c>
      <c r="D1283" s="11" t="n">
        <v>168722</v>
      </c>
    </row>
    <row r="1284" customFormat="false" ht="9.95" hidden="false" customHeight="true" outlineLevel="0" collapsed="false">
      <c r="B1284" s="14" t="s">
        <v>24</v>
      </c>
      <c r="C1284" s="11"/>
      <c r="D1284" s="11"/>
    </row>
    <row r="1285" customFormat="false" ht="9.95" hidden="false" customHeight="true" outlineLevel="0" collapsed="false">
      <c r="B1285" s="2" t="s">
        <v>681</v>
      </c>
      <c r="C1285" s="11" t="n">
        <v>11338</v>
      </c>
      <c r="D1285" s="11" t="n">
        <v>5001</v>
      </c>
    </row>
    <row r="1286" customFormat="false" ht="9.95" hidden="false" customHeight="true" outlineLevel="0" collapsed="false">
      <c r="B1286" s="2" t="s">
        <v>682</v>
      </c>
      <c r="C1286" s="11" t="n">
        <v>15624</v>
      </c>
      <c r="D1286" s="11" t="n">
        <v>5658</v>
      </c>
    </row>
    <row r="1287" customFormat="false" ht="9.95" hidden="false" customHeight="true" outlineLevel="0" collapsed="false">
      <c r="B1287" s="2" t="s">
        <v>683</v>
      </c>
      <c r="C1287" s="11" t="n">
        <v>10662</v>
      </c>
      <c r="D1287" s="11" t="n">
        <v>5107</v>
      </c>
    </row>
    <row r="1288" customFormat="false" ht="9.95" hidden="false" customHeight="true" outlineLevel="0" collapsed="false">
      <c r="B1288" s="2" t="s">
        <v>684</v>
      </c>
      <c r="C1288" s="11" t="n">
        <v>11321</v>
      </c>
      <c r="D1288" s="11" t="n">
        <v>4870</v>
      </c>
    </row>
    <row r="1289" customFormat="false" ht="9.95" hidden="false" customHeight="true" outlineLevel="0" collapsed="false">
      <c r="B1289" s="2" t="s">
        <v>685</v>
      </c>
      <c r="C1289" s="11" t="n">
        <v>3012</v>
      </c>
      <c r="D1289" s="11" t="n">
        <v>1715</v>
      </c>
    </row>
    <row r="1290" customFormat="false" ht="9.95" hidden="false" customHeight="true" outlineLevel="0" collapsed="false">
      <c r="B1290" s="2" t="s">
        <v>686</v>
      </c>
      <c r="C1290" s="11" t="n">
        <v>10190</v>
      </c>
      <c r="D1290" s="11" t="n">
        <v>5468</v>
      </c>
    </row>
    <row r="1291" customFormat="false" ht="9.95" hidden="false" customHeight="true" outlineLevel="0" collapsed="false">
      <c r="B1291" s="2" t="s">
        <v>687</v>
      </c>
      <c r="C1291" s="11" t="n">
        <v>14410</v>
      </c>
      <c r="D1291" s="11" t="n">
        <v>4916</v>
      </c>
    </row>
    <row r="1292" customFormat="false" ht="9.95" hidden="false" customHeight="true" outlineLevel="0" collapsed="false">
      <c r="B1292" s="2" t="s">
        <v>688</v>
      </c>
      <c r="C1292" s="11" t="n">
        <v>1231</v>
      </c>
      <c r="D1292" s="11" t="n">
        <v>818</v>
      </c>
    </row>
    <row r="1293" customFormat="false" ht="9.95" hidden="false" customHeight="true" outlineLevel="0" collapsed="false">
      <c r="B1293" s="2" t="s">
        <v>689</v>
      </c>
      <c r="C1293" s="11" t="n">
        <v>9366</v>
      </c>
      <c r="D1293" s="11" t="n">
        <v>6140</v>
      </c>
    </row>
    <row r="1294" customFormat="false" ht="9.95" hidden="false" customHeight="true" outlineLevel="0" collapsed="false">
      <c r="B1294" s="2" t="s">
        <v>690</v>
      </c>
      <c r="C1294" s="11" t="n">
        <v>21618</v>
      </c>
      <c r="D1294" s="11" t="n">
        <v>5768</v>
      </c>
    </row>
    <row r="1295" customFormat="false" ht="9.95" hidden="false" customHeight="true" outlineLevel="0" collapsed="false">
      <c r="B1295" s="2" t="s">
        <v>691</v>
      </c>
      <c r="C1295" s="11" t="n">
        <v>25548</v>
      </c>
      <c r="D1295" s="11" t="n">
        <v>5671</v>
      </c>
    </row>
    <row r="1296" customFormat="false" ht="9.95" hidden="false" customHeight="true" outlineLevel="0" collapsed="false">
      <c r="B1296" s="2" t="s">
        <v>692</v>
      </c>
      <c r="C1296" s="11" t="n">
        <v>229306</v>
      </c>
      <c r="D1296" s="11" t="n">
        <v>80272</v>
      </c>
    </row>
    <row r="1297" customFormat="false" ht="9.95" hidden="false" customHeight="true" outlineLevel="0" collapsed="false">
      <c r="B1297" s="2" t="s">
        <v>693</v>
      </c>
      <c r="C1297" s="11" t="n">
        <v>26978</v>
      </c>
      <c r="D1297" s="11" t="n">
        <v>9666</v>
      </c>
    </row>
    <row r="1298" customFormat="false" ht="9.95" hidden="false" customHeight="true" outlineLevel="0" collapsed="false">
      <c r="B1298" s="2" t="s">
        <v>694</v>
      </c>
      <c r="C1298" s="11" t="n">
        <v>10086</v>
      </c>
      <c r="D1298" s="11" t="n">
        <v>5678</v>
      </c>
    </row>
    <row r="1299" customFormat="false" ht="9.95" hidden="false" customHeight="true" outlineLevel="0" collapsed="false">
      <c r="B1299" s="2" t="s">
        <v>695</v>
      </c>
      <c r="C1299" s="11" t="n">
        <v>33241</v>
      </c>
      <c r="D1299" s="11" t="n">
        <v>11332</v>
      </c>
    </row>
    <row r="1300" customFormat="false" ht="9.95" hidden="false" customHeight="true" outlineLevel="0" collapsed="false">
      <c r="B1300" s="2" t="s">
        <v>696</v>
      </c>
      <c r="C1300" s="11" t="n">
        <v>20716</v>
      </c>
      <c r="D1300" s="11" t="n">
        <v>10642</v>
      </c>
    </row>
    <row r="1301" customFormat="false" ht="5.1" hidden="false" customHeight="true" outlineLevel="0" collapsed="false">
      <c r="C1301" s="11"/>
      <c r="D1301" s="11"/>
    </row>
    <row r="1302" customFormat="false" ht="9.95" hidden="false" customHeight="true" outlineLevel="0" collapsed="false">
      <c r="A1302" s="15" t="s">
        <v>697</v>
      </c>
      <c r="C1302" s="11"/>
      <c r="D1302" s="11"/>
    </row>
    <row r="1303" customFormat="false" ht="9.95" hidden="false" customHeight="true" outlineLevel="0" collapsed="false">
      <c r="B1303" s="10" t="s">
        <v>5</v>
      </c>
      <c r="C1303" s="11" t="n">
        <v>91109</v>
      </c>
      <c r="D1303" s="11" t="n">
        <v>25463</v>
      </c>
    </row>
    <row r="1304" s="12" customFormat="true" ht="9.95" hidden="false" customHeight="true" outlineLevel="0" collapsed="false">
      <c r="B1304" s="13" t="s">
        <v>6</v>
      </c>
      <c r="C1304" s="12" t="n">
        <f aca="false">C1303/116572</f>
        <v>0.781568472703565</v>
      </c>
      <c r="D1304" s="12" t="n">
        <f aca="false">D1303/116572</f>
        <v>0.218431527296435</v>
      </c>
    </row>
    <row r="1305" customFormat="false" ht="3.95" hidden="false" customHeight="true" outlineLevel="0" collapsed="false">
      <c r="C1305" s="11"/>
      <c r="D1305" s="11"/>
    </row>
    <row r="1306" customFormat="false" ht="9.95" hidden="false" customHeight="true" outlineLevel="0" collapsed="false">
      <c r="B1306" s="2" t="s">
        <v>7</v>
      </c>
      <c r="C1306" s="11" t="n">
        <v>20292</v>
      </c>
      <c r="D1306" s="11" t="n">
        <v>6081</v>
      </c>
    </row>
    <row r="1307" customFormat="false" ht="9.95" hidden="false" customHeight="true" outlineLevel="0" collapsed="false">
      <c r="B1307" s="2" t="s">
        <v>8</v>
      </c>
      <c r="C1307" s="11" t="n">
        <v>18704</v>
      </c>
      <c r="D1307" s="11" t="n">
        <v>6567</v>
      </c>
    </row>
    <row r="1308" customFormat="false" ht="9.95" hidden="false" customHeight="true" outlineLevel="0" collapsed="false">
      <c r="B1308" s="2" t="s">
        <v>9</v>
      </c>
      <c r="C1308" s="11" t="n">
        <v>23586</v>
      </c>
      <c r="D1308" s="11" t="n">
        <v>3370</v>
      </c>
    </row>
    <row r="1309" customFormat="false" ht="9.95" hidden="false" customHeight="true" outlineLevel="0" collapsed="false">
      <c r="B1309" s="2" t="s">
        <v>10</v>
      </c>
      <c r="C1309" s="11" t="n">
        <v>9464</v>
      </c>
      <c r="D1309" s="11" t="n">
        <v>2306</v>
      </c>
    </row>
    <row r="1310" customFormat="false" ht="9.95" hidden="false" customHeight="true" outlineLevel="0" collapsed="false">
      <c r="B1310" s="2" t="s">
        <v>11</v>
      </c>
      <c r="C1310" s="11" t="n">
        <v>19063</v>
      </c>
      <c r="D1310" s="11" t="n">
        <v>7139</v>
      </c>
    </row>
    <row r="1311" customFormat="false" ht="9.95" hidden="false" customHeight="true" outlineLevel="0" collapsed="false">
      <c r="B1311" s="2" t="s">
        <v>640</v>
      </c>
      <c r="C1311" s="11" t="n">
        <v>19374</v>
      </c>
      <c r="D1311" s="11" t="n">
        <v>7722</v>
      </c>
    </row>
    <row r="1312" customFormat="false" ht="9.95" hidden="false" customHeight="true" outlineLevel="0" collapsed="false">
      <c r="B1312" s="2" t="s">
        <v>391</v>
      </c>
      <c r="C1312" s="11" t="n">
        <v>71735</v>
      </c>
      <c r="D1312" s="11" t="n">
        <v>17741</v>
      </c>
    </row>
    <row r="1313" customFormat="false" ht="9.95" hidden="false" customHeight="true" outlineLevel="0" collapsed="false">
      <c r="B1313" s="2" t="s">
        <v>392</v>
      </c>
      <c r="C1313" s="11" t="n">
        <v>91109</v>
      </c>
      <c r="D1313" s="11" t="n">
        <v>25463</v>
      </c>
    </row>
    <row r="1314" customFormat="false" ht="9.95" hidden="false" customHeight="true" outlineLevel="0" collapsed="false">
      <c r="B1314" s="2" t="s">
        <v>393</v>
      </c>
      <c r="C1314" s="11" t="n">
        <v>78981</v>
      </c>
      <c r="D1314" s="11" t="n">
        <v>22625</v>
      </c>
    </row>
    <row r="1315" customFormat="false" ht="9.95" hidden="false" customHeight="true" outlineLevel="0" collapsed="false">
      <c r="B1315" s="2" t="s">
        <v>394</v>
      </c>
      <c r="C1315" s="11" t="n">
        <v>12128</v>
      </c>
      <c r="D1315" s="11" t="n">
        <v>2838</v>
      </c>
    </row>
    <row r="1316" customFormat="false" ht="9.95" hidden="false" customHeight="true" outlineLevel="0" collapsed="false">
      <c r="B1316" s="2" t="s">
        <v>23</v>
      </c>
      <c r="C1316" s="11" t="n">
        <v>91109</v>
      </c>
      <c r="D1316" s="11" t="n">
        <v>25463</v>
      </c>
    </row>
    <row r="1317" customFormat="false" ht="9.95" hidden="false" customHeight="true" outlineLevel="0" collapsed="false">
      <c r="B1317" s="14" t="s">
        <v>24</v>
      </c>
      <c r="C1317" s="11"/>
      <c r="D1317" s="11"/>
    </row>
    <row r="1318" customFormat="false" ht="9.95" hidden="false" customHeight="true" outlineLevel="0" collapsed="false">
      <c r="B1318" s="2" t="s">
        <v>698</v>
      </c>
      <c r="C1318" s="11" t="n">
        <v>3721</v>
      </c>
      <c r="D1318" s="11" t="n">
        <v>1081</v>
      </c>
    </row>
    <row r="1319" customFormat="false" ht="9.95" hidden="false" customHeight="true" outlineLevel="0" collapsed="false">
      <c r="B1319" s="2" t="s">
        <v>699</v>
      </c>
      <c r="C1319" s="11" t="n">
        <v>25696</v>
      </c>
      <c r="D1319" s="11" t="n">
        <v>3802</v>
      </c>
    </row>
    <row r="1320" customFormat="false" ht="9.95" hidden="false" customHeight="true" outlineLevel="0" collapsed="false">
      <c r="B1320" s="2" t="s">
        <v>700</v>
      </c>
      <c r="C1320" s="11" t="n">
        <v>3813</v>
      </c>
      <c r="D1320" s="11" t="n">
        <v>2155</v>
      </c>
    </row>
    <row r="1321" customFormat="false" ht="9.95" hidden="false" customHeight="true" outlineLevel="0" collapsed="false">
      <c r="B1321" s="2" t="s">
        <v>701</v>
      </c>
      <c r="C1321" s="11" t="n">
        <v>9042</v>
      </c>
      <c r="D1321" s="11" t="n">
        <v>1865</v>
      </c>
    </row>
    <row r="1322" customFormat="false" ht="9.95" hidden="false" customHeight="true" outlineLevel="0" collapsed="false">
      <c r="B1322" s="2" t="s">
        <v>702</v>
      </c>
      <c r="C1322" s="11" t="n">
        <v>48837</v>
      </c>
      <c r="D1322" s="11" t="n">
        <v>16560</v>
      </c>
    </row>
    <row r="1323" customFormat="false" ht="5.1" hidden="false" customHeight="true" outlineLevel="0" collapsed="false">
      <c r="C1323" s="11"/>
      <c r="D1323" s="11"/>
    </row>
    <row r="1324" customFormat="false" ht="9.95" hidden="false" customHeight="true" outlineLevel="0" collapsed="false">
      <c r="A1324" s="15" t="s">
        <v>703</v>
      </c>
      <c r="C1324" s="11"/>
      <c r="D1324" s="11"/>
    </row>
    <row r="1325" customFormat="false" ht="9.95" hidden="false" customHeight="true" outlineLevel="0" collapsed="false">
      <c r="B1325" s="10" t="s">
        <v>5</v>
      </c>
      <c r="C1325" s="11" t="n">
        <v>27155</v>
      </c>
      <c r="D1325" s="11" t="n">
        <v>47184</v>
      </c>
    </row>
    <row r="1326" s="12" customFormat="true" ht="9.95" hidden="false" customHeight="true" outlineLevel="0" collapsed="false">
      <c r="B1326" s="13" t="s">
        <v>6</v>
      </c>
      <c r="C1326" s="12" t="n">
        <f aca="false">C1325/74339</f>
        <v>0.365286054426344</v>
      </c>
      <c r="D1326" s="12" t="n">
        <f aca="false">D1325/74339</f>
        <v>0.634713945573656</v>
      </c>
    </row>
    <row r="1327" customFormat="false" ht="3.95" hidden="false" customHeight="true" outlineLevel="0" collapsed="false">
      <c r="C1327" s="11"/>
      <c r="D1327" s="11"/>
    </row>
    <row r="1328" customFormat="false" ht="9.95" hidden="false" customHeight="true" outlineLevel="0" collapsed="false">
      <c r="B1328" s="2" t="s">
        <v>7</v>
      </c>
      <c r="C1328" s="11" t="n">
        <v>6022</v>
      </c>
      <c r="D1328" s="11" t="n">
        <v>8101</v>
      </c>
    </row>
    <row r="1329" customFormat="false" ht="9.95" hidden="false" customHeight="true" outlineLevel="0" collapsed="false">
      <c r="B1329" s="2" t="s">
        <v>8</v>
      </c>
      <c r="C1329" s="11" t="n">
        <v>5621</v>
      </c>
      <c r="D1329" s="11" t="n">
        <v>9312</v>
      </c>
    </row>
    <row r="1330" customFormat="false" ht="9.95" hidden="false" customHeight="true" outlineLevel="0" collapsed="false">
      <c r="B1330" s="2" t="s">
        <v>9</v>
      </c>
      <c r="C1330" s="11" t="n">
        <v>5129</v>
      </c>
      <c r="D1330" s="11" t="n">
        <v>9938</v>
      </c>
    </row>
    <row r="1331" customFormat="false" ht="9.95" hidden="false" customHeight="true" outlineLevel="0" collapsed="false">
      <c r="B1331" s="2" t="s">
        <v>10</v>
      </c>
      <c r="C1331" s="11" t="n">
        <v>5374</v>
      </c>
      <c r="D1331" s="11" t="n">
        <v>9704</v>
      </c>
    </row>
    <row r="1332" customFormat="false" ht="9.95" hidden="false" customHeight="true" outlineLevel="0" collapsed="false">
      <c r="B1332" s="2" t="s">
        <v>11</v>
      </c>
      <c r="C1332" s="11" t="n">
        <v>5009</v>
      </c>
      <c r="D1332" s="11" t="n">
        <v>10129</v>
      </c>
    </row>
    <row r="1333" customFormat="false" ht="9.95" hidden="false" customHeight="true" outlineLevel="0" collapsed="false">
      <c r="B1333" s="2" t="s">
        <v>55</v>
      </c>
      <c r="C1333" s="11" t="n">
        <v>27155</v>
      </c>
      <c r="D1333" s="11" t="n">
        <v>47184</v>
      </c>
    </row>
    <row r="1334" customFormat="false" ht="9.95" hidden="false" customHeight="true" outlineLevel="0" collapsed="false">
      <c r="B1334" s="2" t="s">
        <v>42</v>
      </c>
      <c r="C1334" s="11" t="n">
        <v>27155</v>
      </c>
      <c r="D1334" s="11" t="n">
        <v>47184</v>
      </c>
    </row>
    <row r="1335" customFormat="false" ht="9.95" hidden="false" customHeight="true" outlineLevel="0" collapsed="false">
      <c r="B1335" s="2" t="s">
        <v>57</v>
      </c>
      <c r="C1335" s="11" t="n">
        <v>27155</v>
      </c>
      <c r="D1335" s="11" t="n">
        <v>47184</v>
      </c>
    </row>
    <row r="1336" customFormat="false" ht="9.95" hidden="false" customHeight="true" outlineLevel="0" collapsed="false">
      <c r="B1336" s="2" t="s">
        <v>44</v>
      </c>
      <c r="C1336" s="11" t="n">
        <v>27155</v>
      </c>
      <c r="D1336" s="11" t="n">
        <v>47184</v>
      </c>
    </row>
    <row r="1337" customFormat="false" ht="9.95" hidden="false" customHeight="true" outlineLevel="0" collapsed="false">
      <c r="B1337" s="14" t="s">
        <v>24</v>
      </c>
      <c r="C1337" s="11"/>
      <c r="D1337" s="11"/>
    </row>
    <row r="1338" customFormat="false" ht="9.95" hidden="false" customHeight="true" outlineLevel="0" collapsed="false">
      <c r="B1338" s="2" t="s">
        <v>704</v>
      </c>
      <c r="C1338" s="11" t="n">
        <v>1201</v>
      </c>
      <c r="D1338" s="11" t="n">
        <v>1841</v>
      </c>
    </row>
    <row r="1339" customFormat="false" ht="9.95" hidden="false" customHeight="true" outlineLevel="0" collapsed="false">
      <c r="B1339" s="2" t="s">
        <v>705</v>
      </c>
      <c r="C1339" s="11" t="n">
        <v>14045</v>
      </c>
      <c r="D1339" s="11" t="n">
        <v>22275</v>
      </c>
    </row>
    <row r="1340" customFormat="false" ht="9.95" hidden="false" customHeight="true" outlineLevel="0" collapsed="false">
      <c r="B1340" s="2" t="s">
        <v>706</v>
      </c>
      <c r="C1340" s="11" t="n">
        <v>1466</v>
      </c>
      <c r="D1340" s="11" t="n">
        <v>2179</v>
      </c>
    </row>
    <row r="1341" customFormat="false" ht="9.95" hidden="false" customHeight="true" outlineLevel="0" collapsed="false">
      <c r="B1341" s="2" t="s">
        <v>707</v>
      </c>
      <c r="C1341" s="11" t="n">
        <v>10443</v>
      </c>
      <c r="D1341" s="11" t="n">
        <v>20889</v>
      </c>
    </row>
    <row r="1342" customFormat="false" ht="5.1" hidden="false" customHeight="true" outlineLevel="0" collapsed="false">
      <c r="C1342" s="11"/>
      <c r="D1342" s="11"/>
    </row>
    <row r="1343" customFormat="false" ht="9.95" hidden="false" customHeight="true" outlineLevel="0" collapsed="false">
      <c r="A1343" s="15" t="s">
        <v>708</v>
      </c>
      <c r="C1343" s="11"/>
      <c r="D1343" s="11"/>
    </row>
    <row r="1344" customFormat="false" ht="9.95" hidden="false" customHeight="true" outlineLevel="0" collapsed="false">
      <c r="B1344" s="10" t="s">
        <v>5</v>
      </c>
      <c r="C1344" s="11" t="n">
        <v>677</v>
      </c>
      <c r="D1344" s="11" t="n">
        <v>1078</v>
      </c>
    </row>
    <row r="1345" s="12" customFormat="true" ht="9.95" hidden="false" customHeight="true" outlineLevel="0" collapsed="false">
      <c r="B1345" s="13" t="s">
        <v>6</v>
      </c>
      <c r="C1345" s="12" t="n">
        <f aca="false">C1344/1755</f>
        <v>0.385754985754986</v>
      </c>
      <c r="D1345" s="12" t="n">
        <f aca="false">D1344/1755</f>
        <v>0.614245014245014</v>
      </c>
    </row>
    <row r="1346" customFormat="false" ht="3.95" hidden="false" customHeight="true" outlineLevel="0" collapsed="false">
      <c r="C1346" s="11"/>
      <c r="D1346" s="11"/>
    </row>
    <row r="1347" customFormat="false" ht="9.95" hidden="false" customHeight="true" outlineLevel="0" collapsed="false">
      <c r="B1347" s="2" t="s">
        <v>7</v>
      </c>
      <c r="C1347" s="11" t="n">
        <v>165</v>
      </c>
      <c r="D1347" s="11" t="n">
        <v>231</v>
      </c>
    </row>
    <row r="1348" customFormat="false" ht="9.95" hidden="false" customHeight="true" outlineLevel="0" collapsed="false">
      <c r="B1348" s="2" t="s">
        <v>8</v>
      </c>
      <c r="C1348" s="11" t="n">
        <v>160</v>
      </c>
      <c r="D1348" s="11" t="n">
        <v>190</v>
      </c>
    </row>
    <row r="1349" customFormat="false" ht="9.95" hidden="false" customHeight="true" outlineLevel="0" collapsed="false">
      <c r="B1349" s="2" t="s">
        <v>9</v>
      </c>
      <c r="C1349" s="11" t="n">
        <v>144</v>
      </c>
      <c r="D1349" s="11" t="n">
        <v>242</v>
      </c>
    </row>
    <row r="1350" customFormat="false" ht="9.95" hidden="false" customHeight="true" outlineLevel="0" collapsed="false">
      <c r="B1350" s="2" t="s">
        <v>10</v>
      </c>
      <c r="C1350" s="11" t="n">
        <v>134</v>
      </c>
      <c r="D1350" s="11" t="n">
        <v>207</v>
      </c>
    </row>
    <row r="1351" customFormat="false" ht="9.95" hidden="false" customHeight="true" outlineLevel="0" collapsed="false">
      <c r="B1351" s="2" t="s">
        <v>11</v>
      </c>
      <c r="C1351" s="11" t="n">
        <v>74</v>
      </c>
      <c r="D1351" s="11" t="n">
        <v>208</v>
      </c>
    </row>
    <row r="1352" customFormat="false" ht="9.95" hidden="false" customHeight="true" outlineLevel="0" collapsed="false">
      <c r="B1352" s="2" t="s">
        <v>55</v>
      </c>
      <c r="C1352" s="11" t="n">
        <v>677</v>
      </c>
      <c r="D1352" s="11" t="n">
        <v>1078</v>
      </c>
    </row>
    <row r="1353" customFormat="false" ht="9.95" hidden="false" customHeight="true" outlineLevel="0" collapsed="false">
      <c r="B1353" s="2" t="s">
        <v>42</v>
      </c>
      <c r="C1353" s="11" t="n">
        <v>677</v>
      </c>
      <c r="D1353" s="11" t="n">
        <v>1078</v>
      </c>
    </row>
    <row r="1354" customFormat="false" ht="9.95" hidden="false" customHeight="true" outlineLevel="0" collapsed="false">
      <c r="B1354" s="2" t="s">
        <v>57</v>
      </c>
      <c r="C1354" s="11" t="n">
        <v>677</v>
      </c>
      <c r="D1354" s="11" t="n">
        <v>1078</v>
      </c>
    </row>
    <row r="1355" customFormat="false" ht="9.95" hidden="false" customHeight="true" outlineLevel="0" collapsed="false">
      <c r="B1355" s="2" t="s">
        <v>44</v>
      </c>
      <c r="C1355" s="11" t="n">
        <v>677</v>
      </c>
      <c r="D1355" s="11" t="n">
        <v>1078</v>
      </c>
    </row>
    <row r="1356" customFormat="false" ht="9.95" hidden="false" customHeight="true" outlineLevel="0" collapsed="false">
      <c r="B1356" s="14" t="s">
        <v>24</v>
      </c>
      <c r="C1356" s="11"/>
      <c r="D1356" s="11"/>
    </row>
    <row r="1357" customFormat="false" ht="9.95" hidden="false" customHeight="true" outlineLevel="0" collapsed="false">
      <c r="B1357" s="2" t="s">
        <v>709</v>
      </c>
      <c r="C1357" s="11" t="n">
        <v>136</v>
      </c>
      <c r="D1357" s="11" t="n">
        <v>210</v>
      </c>
    </row>
    <row r="1358" customFormat="false" ht="9.95" hidden="false" customHeight="true" outlineLevel="0" collapsed="false">
      <c r="B1358" s="2" t="s">
        <v>710</v>
      </c>
      <c r="C1358" s="11" t="n">
        <v>541</v>
      </c>
      <c r="D1358" s="11" t="n">
        <v>868</v>
      </c>
    </row>
    <row r="1359" customFormat="false" ht="5.1" hidden="false" customHeight="true" outlineLevel="0" collapsed="false">
      <c r="C1359" s="11"/>
      <c r="D1359" s="11"/>
    </row>
    <row r="1360" customFormat="false" ht="9.95" hidden="false" customHeight="true" outlineLevel="0" collapsed="false">
      <c r="A1360" s="15" t="s">
        <v>711</v>
      </c>
      <c r="C1360" s="11"/>
      <c r="D1360" s="11"/>
    </row>
    <row r="1361" customFormat="false" ht="9.95" hidden="false" customHeight="true" outlineLevel="0" collapsed="false">
      <c r="B1361" s="10" t="s">
        <v>5</v>
      </c>
      <c r="C1361" s="11" t="n">
        <v>8196</v>
      </c>
      <c r="D1361" s="11" t="n">
        <v>11334</v>
      </c>
    </row>
    <row r="1362" s="12" customFormat="true" ht="9.95" hidden="false" customHeight="true" outlineLevel="0" collapsed="false">
      <c r="B1362" s="13" t="s">
        <v>6</v>
      </c>
      <c r="C1362" s="12" t="n">
        <f aca="false">C1361/19530</f>
        <v>0.419662058371736</v>
      </c>
      <c r="D1362" s="12" t="n">
        <f aca="false">D1361/19530</f>
        <v>0.580337941628264</v>
      </c>
    </row>
    <row r="1363" customFormat="false" ht="3.95" hidden="false" customHeight="true" outlineLevel="0" collapsed="false">
      <c r="C1363" s="11"/>
      <c r="D1363" s="11"/>
    </row>
    <row r="1364" customFormat="false" ht="9.95" hidden="false" customHeight="true" outlineLevel="0" collapsed="false">
      <c r="B1364" s="2" t="s">
        <v>7</v>
      </c>
      <c r="C1364" s="11" t="n">
        <v>1107</v>
      </c>
      <c r="D1364" s="11" t="n">
        <v>2264</v>
      </c>
    </row>
    <row r="1365" customFormat="false" ht="9.95" hidden="false" customHeight="true" outlineLevel="0" collapsed="false">
      <c r="B1365" s="2" t="s">
        <v>8</v>
      </c>
      <c r="C1365" s="11" t="n">
        <v>2401</v>
      </c>
      <c r="D1365" s="11" t="n">
        <v>1742</v>
      </c>
    </row>
    <row r="1366" customFormat="false" ht="9.95" hidden="false" customHeight="true" outlineLevel="0" collapsed="false">
      <c r="B1366" s="2" t="s">
        <v>9</v>
      </c>
      <c r="C1366" s="11" t="n">
        <v>1891</v>
      </c>
      <c r="D1366" s="11" t="n">
        <v>2227</v>
      </c>
    </row>
    <row r="1367" customFormat="false" ht="9.95" hidden="false" customHeight="true" outlineLevel="0" collapsed="false">
      <c r="B1367" s="2" t="s">
        <v>10</v>
      </c>
      <c r="C1367" s="11" t="n">
        <v>1379</v>
      </c>
      <c r="D1367" s="11" t="n">
        <v>2527</v>
      </c>
    </row>
    <row r="1368" customFormat="false" ht="9.95" hidden="false" customHeight="true" outlineLevel="0" collapsed="false">
      <c r="B1368" s="2" t="s">
        <v>11</v>
      </c>
      <c r="C1368" s="11" t="n">
        <v>1418</v>
      </c>
      <c r="D1368" s="11" t="n">
        <v>2574</v>
      </c>
    </row>
    <row r="1369" customFormat="false" ht="9.95" hidden="false" customHeight="true" outlineLevel="0" collapsed="false">
      <c r="B1369" s="2" t="s">
        <v>55</v>
      </c>
      <c r="C1369" s="11" t="n">
        <v>8196</v>
      </c>
      <c r="D1369" s="11" t="n">
        <v>11334</v>
      </c>
    </row>
    <row r="1370" customFormat="false" ht="9.95" hidden="false" customHeight="true" outlineLevel="0" collapsed="false">
      <c r="B1370" s="2" t="s">
        <v>42</v>
      </c>
      <c r="C1370" s="11" t="n">
        <v>8196</v>
      </c>
      <c r="D1370" s="11" t="n">
        <v>11334</v>
      </c>
    </row>
    <row r="1371" customFormat="false" ht="9.95" hidden="false" customHeight="true" outlineLevel="0" collapsed="false">
      <c r="B1371" s="2" t="s">
        <v>57</v>
      </c>
      <c r="C1371" s="11" t="n">
        <v>8196</v>
      </c>
      <c r="D1371" s="11" t="n">
        <v>11334</v>
      </c>
    </row>
    <row r="1372" customFormat="false" ht="9.95" hidden="false" customHeight="true" outlineLevel="0" collapsed="false">
      <c r="B1372" s="2" t="s">
        <v>44</v>
      </c>
      <c r="C1372" s="11" t="n">
        <v>8196</v>
      </c>
      <c r="D1372" s="11" t="n">
        <v>11334</v>
      </c>
    </row>
    <row r="1373" customFormat="false" ht="9.95" hidden="false" customHeight="true" outlineLevel="0" collapsed="false">
      <c r="B1373" s="14" t="s">
        <v>24</v>
      </c>
      <c r="C1373" s="11"/>
      <c r="D1373" s="11"/>
    </row>
    <row r="1374" customFormat="false" ht="9.95" hidden="false" customHeight="true" outlineLevel="0" collapsed="false">
      <c r="B1374" s="2" t="s">
        <v>712</v>
      </c>
      <c r="C1374" s="11" t="n">
        <v>95</v>
      </c>
      <c r="D1374" s="11" t="n">
        <v>156</v>
      </c>
    </row>
    <row r="1375" customFormat="false" ht="9.95" hidden="false" customHeight="true" outlineLevel="0" collapsed="false">
      <c r="B1375" s="2" t="s">
        <v>713</v>
      </c>
      <c r="C1375" s="11" t="n">
        <v>435</v>
      </c>
      <c r="D1375" s="11" t="n">
        <v>293</v>
      </c>
    </row>
    <row r="1376" customFormat="false" ht="9.95" hidden="false" customHeight="true" outlineLevel="0" collapsed="false">
      <c r="B1376" s="2" t="s">
        <v>714</v>
      </c>
      <c r="C1376" s="11" t="n">
        <v>110</v>
      </c>
      <c r="D1376" s="11" t="n">
        <v>208</v>
      </c>
    </row>
    <row r="1377" customFormat="false" ht="9.95" hidden="false" customHeight="true" outlineLevel="0" collapsed="false">
      <c r="B1377" s="2" t="s">
        <v>715</v>
      </c>
      <c r="C1377" s="11" t="n">
        <v>94</v>
      </c>
      <c r="D1377" s="11" t="n">
        <v>194</v>
      </c>
    </row>
    <row r="1378" customFormat="false" ht="9.95" hidden="false" customHeight="true" outlineLevel="0" collapsed="false">
      <c r="B1378" s="2" t="s">
        <v>716</v>
      </c>
      <c r="C1378" s="11" t="n">
        <v>137</v>
      </c>
      <c r="D1378" s="11" t="n">
        <v>376</v>
      </c>
    </row>
    <row r="1379" customFormat="false" ht="9.95" hidden="false" customHeight="true" outlineLevel="0" collapsed="false">
      <c r="B1379" s="2" t="s">
        <v>717</v>
      </c>
      <c r="C1379" s="11" t="n">
        <v>948</v>
      </c>
      <c r="D1379" s="11" t="n">
        <v>571</v>
      </c>
    </row>
    <row r="1380" customFormat="false" ht="9.95" hidden="false" customHeight="true" outlineLevel="0" collapsed="false">
      <c r="B1380" s="2" t="s">
        <v>718</v>
      </c>
      <c r="C1380" s="11" t="n">
        <v>55</v>
      </c>
      <c r="D1380" s="11" t="n">
        <v>122</v>
      </c>
    </row>
    <row r="1381" customFormat="false" ht="9.95" hidden="false" customHeight="true" outlineLevel="0" collapsed="false">
      <c r="B1381" s="2" t="s">
        <v>719</v>
      </c>
      <c r="C1381" s="11" t="n">
        <v>509</v>
      </c>
      <c r="D1381" s="11" t="n">
        <v>363</v>
      </c>
    </row>
    <row r="1382" customFormat="false" ht="9.95" hidden="false" customHeight="true" outlineLevel="0" collapsed="false">
      <c r="B1382" s="2" t="s">
        <v>720</v>
      </c>
      <c r="C1382" s="11" t="n">
        <v>1144</v>
      </c>
      <c r="D1382" s="11" t="n">
        <v>1796</v>
      </c>
    </row>
    <row r="1383" customFormat="false" ht="9.95" hidden="false" customHeight="true" outlineLevel="0" collapsed="false">
      <c r="B1383" s="2" t="s">
        <v>721</v>
      </c>
      <c r="C1383" s="11" t="n">
        <v>4669</v>
      </c>
      <c r="D1383" s="11" t="n">
        <v>7255</v>
      </c>
    </row>
    <row r="1384" customFormat="false" ht="5.1" hidden="false" customHeight="true" outlineLevel="0" collapsed="false">
      <c r="C1384" s="11"/>
      <c r="D1384" s="11"/>
    </row>
    <row r="1385" customFormat="false" ht="9.95" hidden="false" customHeight="true" outlineLevel="0" collapsed="false">
      <c r="A1385" s="15" t="s">
        <v>722</v>
      </c>
      <c r="C1385" s="11"/>
      <c r="D1385" s="11"/>
    </row>
    <row r="1386" customFormat="false" ht="9.95" hidden="false" customHeight="true" outlineLevel="0" collapsed="false">
      <c r="B1386" s="10" t="s">
        <v>5</v>
      </c>
      <c r="C1386" s="11" t="n">
        <v>98251</v>
      </c>
      <c r="D1386" s="11" t="n">
        <v>50634</v>
      </c>
    </row>
    <row r="1387" s="12" customFormat="true" ht="9.95" hidden="false" customHeight="true" outlineLevel="0" collapsed="false">
      <c r="B1387" s="13" t="s">
        <v>6</v>
      </c>
      <c r="C1387" s="12" t="n">
        <f aca="false">C1386/148885</f>
        <v>0.659912012627196</v>
      </c>
      <c r="D1387" s="12" t="n">
        <f aca="false">D1386/148885</f>
        <v>0.340087987372805</v>
      </c>
    </row>
    <row r="1388" customFormat="false" ht="3.95" hidden="false" customHeight="true" outlineLevel="0" collapsed="false">
      <c r="C1388" s="11"/>
      <c r="D1388" s="11"/>
    </row>
    <row r="1389" customFormat="false" ht="9.95" hidden="false" customHeight="true" outlineLevel="0" collapsed="false">
      <c r="B1389" s="2" t="s">
        <v>7</v>
      </c>
      <c r="C1389" s="11" t="n">
        <v>22579</v>
      </c>
      <c r="D1389" s="11" t="n">
        <v>5305</v>
      </c>
    </row>
    <row r="1390" customFormat="false" ht="9.95" hidden="false" customHeight="true" outlineLevel="0" collapsed="false">
      <c r="B1390" s="2" t="s">
        <v>8</v>
      </c>
      <c r="C1390" s="11" t="n">
        <v>24378</v>
      </c>
      <c r="D1390" s="11" t="n">
        <v>9930</v>
      </c>
    </row>
    <row r="1391" customFormat="false" ht="9.95" hidden="false" customHeight="true" outlineLevel="0" collapsed="false">
      <c r="B1391" s="2" t="s">
        <v>9</v>
      </c>
      <c r="C1391" s="11" t="n">
        <v>18005</v>
      </c>
      <c r="D1391" s="11" t="n">
        <v>8538</v>
      </c>
    </row>
    <row r="1392" customFormat="false" ht="9.95" hidden="false" customHeight="true" outlineLevel="0" collapsed="false">
      <c r="B1392" s="2" t="s">
        <v>10</v>
      </c>
      <c r="C1392" s="11" t="n">
        <v>14648</v>
      </c>
      <c r="D1392" s="11" t="n">
        <v>13617</v>
      </c>
    </row>
    <row r="1393" customFormat="false" ht="9.95" hidden="false" customHeight="true" outlineLevel="0" collapsed="false">
      <c r="B1393" s="2" t="s">
        <v>11</v>
      </c>
      <c r="C1393" s="11" t="n">
        <v>18641</v>
      </c>
      <c r="D1393" s="11" t="n">
        <v>13244</v>
      </c>
    </row>
    <row r="1394" customFormat="false" ht="9.95" hidden="false" customHeight="true" outlineLevel="0" collapsed="false">
      <c r="B1394" s="2" t="s">
        <v>69</v>
      </c>
      <c r="C1394" s="11" t="n">
        <v>56247</v>
      </c>
      <c r="D1394" s="11" t="n">
        <v>38077</v>
      </c>
    </row>
    <row r="1395" customFormat="false" ht="9.95" hidden="false" customHeight="true" outlineLevel="0" collapsed="false">
      <c r="B1395" s="2" t="s">
        <v>75</v>
      </c>
      <c r="C1395" s="11" t="n">
        <v>42004</v>
      </c>
      <c r="D1395" s="11" t="n">
        <v>12557</v>
      </c>
    </row>
    <row r="1396" customFormat="false" ht="9.95" hidden="false" customHeight="true" outlineLevel="0" collapsed="false">
      <c r="B1396" s="2" t="s">
        <v>78</v>
      </c>
      <c r="C1396" s="11" t="n">
        <v>98251</v>
      </c>
      <c r="D1396" s="11" t="n">
        <v>50634</v>
      </c>
    </row>
    <row r="1397" customFormat="false" ht="9.95" hidden="false" customHeight="true" outlineLevel="0" collapsed="false">
      <c r="B1397" s="2" t="s">
        <v>70</v>
      </c>
      <c r="C1397" s="11" t="n">
        <v>5723</v>
      </c>
      <c r="D1397" s="11" t="n">
        <v>6534</v>
      </c>
    </row>
    <row r="1398" customFormat="false" ht="9.95" hidden="false" customHeight="true" outlineLevel="0" collapsed="false">
      <c r="B1398" s="2" t="s">
        <v>79</v>
      </c>
      <c r="C1398" s="11" t="n">
        <v>50507</v>
      </c>
      <c r="D1398" s="11" t="n">
        <v>31515</v>
      </c>
    </row>
    <row r="1399" customFormat="false" ht="9.95" hidden="false" customHeight="true" outlineLevel="0" collapsed="false">
      <c r="B1399" s="2" t="s">
        <v>80</v>
      </c>
      <c r="C1399" s="11" t="n">
        <v>42021</v>
      </c>
      <c r="D1399" s="11" t="n">
        <v>12585</v>
      </c>
    </row>
    <row r="1400" customFormat="false" ht="9.95" hidden="false" customHeight="true" outlineLevel="0" collapsed="false">
      <c r="B1400" s="2" t="s">
        <v>23</v>
      </c>
      <c r="C1400" s="11" t="n">
        <v>98251</v>
      </c>
      <c r="D1400" s="11" t="n">
        <v>50634</v>
      </c>
    </row>
    <row r="1401" customFormat="false" ht="9.95" hidden="false" customHeight="true" outlineLevel="0" collapsed="false">
      <c r="B1401" s="14" t="s">
        <v>24</v>
      </c>
      <c r="C1401" s="11"/>
      <c r="D1401" s="11"/>
    </row>
    <row r="1402" customFormat="false" ht="9.95" hidden="false" customHeight="true" outlineLevel="0" collapsed="false">
      <c r="B1402" s="2" t="s">
        <v>723</v>
      </c>
      <c r="C1402" s="11" t="n">
        <v>9432</v>
      </c>
      <c r="D1402" s="11" t="n">
        <v>4588</v>
      </c>
    </row>
    <row r="1403" customFormat="false" ht="9.95" hidden="false" customHeight="true" outlineLevel="0" collapsed="false">
      <c r="B1403" s="2" t="s">
        <v>724</v>
      </c>
      <c r="C1403" s="11" t="n">
        <v>3381</v>
      </c>
      <c r="D1403" s="11" t="n">
        <v>3237</v>
      </c>
    </row>
    <row r="1404" customFormat="false" ht="9.95" hidden="false" customHeight="true" outlineLevel="0" collapsed="false">
      <c r="B1404" s="2" t="s">
        <v>725</v>
      </c>
      <c r="C1404" s="11" t="n">
        <v>23227</v>
      </c>
      <c r="D1404" s="11" t="n">
        <v>11481</v>
      </c>
    </row>
    <row r="1405" customFormat="false" ht="9.95" hidden="false" customHeight="true" outlineLevel="0" collapsed="false">
      <c r="B1405" s="2" t="s">
        <v>726</v>
      </c>
      <c r="C1405" s="11" t="n">
        <v>2334</v>
      </c>
      <c r="D1405" s="11" t="n">
        <v>1707</v>
      </c>
    </row>
    <row r="1406" customFormat="false" ht="9.95" hidden="false" customHeight="true" outlineLevel="0" collapsed="false">
      <c r="B1406" s="2" t="s">
        <v>727</v>
      </c>
      <c r="C1406" s="11" t="n">
        <v>6558</v>
      </c>
      <c r="D1406" s="11" t="n">
        <v>2562</v>
      </c>
    </row>
    <row r="1407" customFormat="false" ht="9.95" hidden="false" customHeight="true" outlineLevel="0" collapsed="false">
      <c r="B1407" s="2" t="s">
        <v>728</v>
      </c>
      <c r="C1407" s="11" t="n">
        <v>17704</v>
      </c>
      <c r="D1407" s="11" t="n">
        <v>14898</v>
      </c>
    </row>
    <row r="1408" customFormat="false" ht="9.95" hidden="false" customHeight="true" outlineLevel="0" collapsed="false">
      <c r="B1408" s="2" t="s">
        <v>729</v>
      </c>
      <c r="C1408" s="11" t="n">
        <v>32554</v>
      </c>
      <c r="D1408" s="11" t="n">
        <v>7942</v>
      </c>
    </row>
    <row r="1409" customFormat="false" ht="9.95" hidden="false" customHeight="true" outlineLevel="0" collapsed="false">
      <c r="B1409" s="2" t="s">
        <v>730</v>
      </c>
      <c r="C1409" s="11" t="n">
        <v>3061</v>
      </c>
      <c r="D1409" s="11" t="n">
        <v>4219</v>
      </c>
    </row>
    <row r="1410" customFormat="false" ht="5.1" hidden="false" customHeight="true" outlineLevel="0" collapsed="false">
      <c r="C1410" s="11"/>
      <c r="D1410" s="11"/>
    </row>
    <row r="1411" customFormat="false" ht="9.95" hidden="false" customHeight="true" outlineLevel="0" collapsed="false">
      <c r="A1411" s="15" t="s">
        <v>731</v>
      </c>
      <c r="C1411" s="11"/>
      <c r="D1411" s="11"/>
    </row>
    <row r="1412" customFormat="false" ht="9.95" hidden="false" customHeight="true" outlineLevel="0" collapsed="false">
      <c r="B1412" s="10" t="s">
        <v>5</v>
      </c>
      <c r="C1412" s="11" t="n">
        <v>154892</v>
      </c>
      <c r="D1412" s="11" t="n">
        <v>55256</v>
      </c>
    </row>
    <row r="1413" s="12" customFormat="true" ht="9.95" hidden="false" customHeight="true" outlineLevel="0" collapsed="false">
      <c r="B1413" s="13" t="s">
        <v>6</v>
      </c>
      <c r="C1413" s="12" t="n">
        <f aca="false">C1412/210148</f>
        <v>0.737061499514628</v>
      </c>
      <c r="D1413" s="12" t="n">
        <f aca="false">D1412/210148</f>
        <v>0.262938500485372</v>
      </c>
    </row>
    <row r="1414" customFormat="false" ht="3.95" hidden="false" customHeight="true" outlineLevel="0" collapsed="false">
      <c r="C1414" s="11"/>
      <c r="D1414" s="11"/>
    </row>
    <row r="1415" customFormat="false" ht="9.95" hidden="false" customHeight="true" outlineLevel="0" collapsed="false">
      <c r="B1415" s="2" t="s">
        <v>7</v>
      </c>
      <c r="C1415" s="11" t="n">
        <v>35920</v>
      </c>
      <c r="D1415" s="11" t="n">
        <v>13665</v>
      </c>
    </row>
    <row r="1416" customFormat="false" ht="9.95" hidden="false" customHeight="true" outlineLevel="0" collapsed="false">
      <c r="B1416" s="2" t="s">
        <v>8</v>
      </c>
      <c r="C1416" s="11" t="n">
        <v>32395</v>
      </c>
      <c r="D1416" s="11" t="n">
        <v>11672</v>
      </c>
    </row>
    <row r="1417" customFormat="false" ht="9.95" hidden="false" customHeight="true" outlineLevel="0" collapsed="false">
      <c r="B1417" s="2" t="s">
        <v>9</v>
      </c>
      <c r="C1417" s="11" t="n">
        <v>26332</v>
      </c>
      <c r="D1417" s="11" t="n">
        <v>8539</v>
      </c>
    </row>
    <row r="1418" customFormat="false" ht="9.95" hidden="false" customHeight="true" outlineLevel="0" collapsed="false">
      <c r="B1418" s="2" t="s">
        <v>10</v>
      </c>
      <c r="C1418" s="11" t="n">
        <v>28072</v>
      </c>
      <c r="D1418" s="11" t="n">
        <v>12862</v>
      </c>
    </row>
    <row r="1419" customFormat="false" ht="9.95" hidden="false" customHeight="true" outlineLevel="0" collapsed="false">
      <c r="B1419" s="2" t="s">
        <v>11</v>
      </c>
      <c r="C1419" s="11" t="n">
        <v>32173</v>
      </c>
      <c r="D1419" s="11" t="n">
        <v>8518</v>
      </c>
    </row>
    <row r="1420" customFormat="false" ht="9.95" hidden="false" customHeight="true" outlineLevel="0" collapsed="false">
      <c r="B1420" s="2" t="s">
        <v>102</v>
      </c>
      <c r="C1420" s="11" t="n">
        <v>66999</v>
      </c>
      <c r="D1420" s="11" t="n">
        <v>23378</v>
      </c>
    </row>
    <row r="1421" customFormat="false" ht="9.95" hidden="false" customHeight="true" outlineLevel="0" collapsed="false">
      <c r="B1421" s="2" t="s">
        <v>75</v>
      </c>
      <c r="C1421" s="11" t="n">
        <v>87893</v>
      </c>
      <c r="D1421" s="11" t="n">
        <v>31878</v>
      </c>
    </row>
    <row r="1422" customFormat="false" ht="9.95" hidden="false" customHeight="true" outlineLevel="0" collapsed="false">
      <c r="B1422" s="2" t="s">
        <v>103</v>
      </c>
      <c r="C1422" s="11" t="n">
        <v>109632</v>
      </c>
      <c r="D1422" s="11" t="n">
        <v>38841</v>
      </c>
    </row>
    <row r="1423" customFormat="false" ht="9.95" hidden="false" customHeight="true" outlineLevel="0" collapsed="false">
      <c r="B1423" s="2" t="s">
        <v>78</v>
      </c>
      <c r="C1423" s="11" t="n">
        <v>45260</v>
      </c>
      <c r="D1423" s="11" t="n">
        <v>16415</v>
      </c>
    </row>
    <row r="1424" customFormat="false" ht="9.95" hidden="false" customHeight="true" outlineLevel="0" collapsed="false">
      <c r="B1424" s="2" t="s">
        <v>104</v>
      </c>
      <c r="C1424" s="11" t="n">
        <v>66203</v>
      </c>
      <c r="D1424" s="11" t="n">
        <v>25381</v>
      </c>
    </row>
    <row r="1425" customFormat="false" ht="9.95" hidden="false" customHeight="true" outlineLevel="0" collapsed="false">
      <c r="B1425" s="2" t="s">
        <v>70</v>
      </c>
      <c r="C1425" s="11" t="n">
        <v>20671</v>
      </c>
      <c r="D1425" s="11" t="n">
        <v>7665</v>
      </c>
    </row>
    <row r="1426" customFormat="false" ht="9.95" hidden="false" customHeight="true" outlineLevel="0" collapsed="false">
      <c r="B1426" s="2" t="s">
        <v>354</v>
      </c>
      <c r="C1426" s="11" t="n">
        <v>68018</v>
      </c>
      <c r="D1426" s="11" t="n">
        <v>22210</v>
      </c>
    </row>
    <row r="1427" customFormat="false" ht="9.95" hidden="false" customHeight="true" outlineLevel="0" collapsed="false">
      <c r="B1427" s="2" t="s">
        <v>23</v>
      </c>
      <c r="C1427" s="11" t="n">
        <v>154892</v>
      </c>
      <c r="D1427" s="11" t="n">
        <v>55256</v>
      </c>
    </row>
    <row r="1428" customFormat="false" ht="9.95" hidden="false" customHeight="true" outlineLevel="0" collapsed="false">
      <c r="B1428" s="14" t="s">
        <v>24</v>
      </c>
      <c r="C1428" s="11"/>
      <c r="D1428" s="11"/>
    </row>
    <row r="1429" customFormat="false" ht="9.95" hidden="false" customHeight="true" outlineLevel="0" collapsed="false">
      <c r="B1429" s="2" t="s">
        <v>732</v>
      </c>
      <c r="C1429" s="11" t="n">
        <v>2401</v>
      </c>
      <c r="D1429" s="11" t="n">
        <v>1048</v>
      </c>
    </row>
    <row r="1430" customFormat="false" ht="9.95" hidden="false" customHeight="true" outlineLevel="0" collapsed="false">
      <c r="B1430" s="2" t="s">
        <v>733</v>
      </c>
      <c r="C1430" s="11" t="n">
        <v>2465</v>
      </c>
      <c r="D1430" s="11" t="n">
        <v>775</v>
      </c>
    </row>
    <row r="1431" customFormat="false" ht="9.95" hidden="false" customHeight="true" outlineLevel="0" collapsed="false">
      <c r="B1431" s="2" t="s">
        <v>734</v>
      </c>
      <c r="C1431" s="11" t="n">
        <v>3868</v>
      </c>
      <c r="D1431" s="11" t="n">
        <v>1341</v>
      </c>
    </row>
    <row r="1432" customFormat="false" ht="9.95" hidden="false" customHeight="true" outlineLevel="0" collapsed="false">
      <c r="B1432" s="2" t="s">
        <v>735</v>
      </c>
      <c r="C1432" s="11" t="n">
        <v>20215</v>
      </c>
      <c r="D1432" s="11" t="n">
        <v>6723</v>
      </c>
    </row>
    <row r="1433" customFormat="false" ht="9.95" hidden="false" customHeight="true" outlineLevel="0" collapsed="false">
      <c r="B1433" s="2" t="s">
        <v>736</v>
      </c>
      <c r="C1433" s="11" t="n">
        <v>11318</v>
      </c>
      <c r="D1433" s="11" t="n">
        <v>4466</v>
      </c>
    </row>
    <row r="1434" customFormat="false" ht="9.95" hidden="false" customHeight="true" outlineLevel="0" collapsed="false">
      <c r="B1434" s="2" t="s">
        <v>737</v>
      </c>
      <c r="C1434" s="11" t="n">
        <v>48844</v>
      </c>
      <c r="D1434" s="11" t="n">
        <v>17079</v>
      </c>
    </row>
    <row r="1435" customFormat="false" ht="9.95" hidden="false" customHeight="true" outlineLevel="0" collapsed="false">
      <c r="B1435" s="2" t="s">
        <v>738</v>
      </c>
      <c r="C1435" s="11" t="n">
        <v>3701</v>
      </c>
      <c r="D1435" s="11" t="n">
        <v>592</v>
      </c>
    </row>
    <row r="1436" customFormat="false" ht="9.95" hidden="false" customHeight="true" outlineLevel="0" collapsed="false">
      <c r="B1436" s="2" t="s">
        <v>739</v>
      </c>
      <c r="C1436" s="11" t="n">
        <v>4211</v>
      </c>
      <c r="D1436" s="11" t="n">
        <v>1472</v>
      </c>
    </row>
    <row r="1437" customFormat="false" ht="9.95" hidden="false" customHeight="true" outlineLevel="0" collapsed="false">
      <c r="B1437" s="2" t="s">
        <v>740</v>
      </c>
      <c r="C1437" s="11" t="n">
        <v>7414</v>
      </c>
      <c r="D1437" s="11" t="n">
        <v>3819</v>
      </c>
    </row>
    <row r="1438" customFormat="false" ht="9.95" hidden="false" customHeight="true" outlineLevel="0" collapsed="false">
      <c r="B1438" s="2" t="s">
        <v>741</v>
      </c>
      <c r="C1438" s="11" t="n">
        <v>50455</v>
      </c>
      <c r="D1438" s="11" t="n">
        <v>17941</v>
      </c>
    </row>
    <row r="1439" customFormat="false" ht="5.1" hidden="false" customHeight="true" outlineLevel="0" collapsed="false">
      <c r="C1439" s="11"/>
      <c r="D1439" s="11"/>
    </row>
    <row r="1440" customFormat="false" ht="9.95" hidden="false" customHeight="true" outlineLevel="0" collapsed="false">
      <c r="A1440" s="15" t="s">
        <v>742</v>
      </c>
      <c r="C1440" s="11"/>
      <c r="D1440" s="11"/>
    </row>
    <row r="1441" customFormat="false" ht="9.95" hidden="false" customHeight="true" outlineLevel="0" collapsed="false">
      <c r="B1441" s="10" t="s">
        <v>5</v>
      </c>
      <c r="C1441" s="11" t="n">
        <v>78470</v>
      </c>
      <c r="D1441" s="11" t="n">
        <v>73060</v>
      </c>
    </row>
    <row r="1442" s="12" customFormat="true" ht="9.95" hidden="false" customHeight="true" outlineLevel="0" collapsed="false">
      <c r="B1442" s="13" t="s">
        <v>6</v>
      </c>
      <c r="C1442" s="12" t="n">
        <f aca="false">C1441/151530</f>
        <v>0.517851250577443</v>
      </c>
      <c r="D1442" s="12" t="n">
        <f aca="false">D1441/151530</f>
        <v>0.482148749422557</v>
      </c>
    </row>
    <row r="1443" customFormat="false" ht="3.95" hidden="false" customHeight="true" outlineLevel="0" collapsed="false">
      <c r="C1443" s="11"/>
      <c r="D1443" s="11"/>
    </row>
    <row r="1444" customFormat="false" ht="9.95" hidden="false" customHeight="true" outlineLevel="0" collapsed="false">
      <c r="B1444" s="2" t="s">
        <v>7</v>
      </c>
      <c r="C1444" s="11" t="n">
        <v>15537</v>
      </c>
      <c r="D1444" s="11" t="n">
        <v>18982</v>
      </c>
    </row>
    <row r="1445" customFormat="false" ht="9.95" hidden="false" customHeight="true" outlineLevel="0" collapsed="false">
      <c r="B1445" s="2" t="s">
        <v>8</v>
      </c>
      <c r="C1445" s="11" t="n">
        <v>14375</v>
      </c>
      <c r="D1445" s="11" t="n">
        <v>16614</v>
      </c>
    </row>
    <row r="1446" customFormat="false" ht="9.95" hidden="false" customHeight="true" outlineLevel="0" collapsed="false">
      <c r="B1446" s="2" t="s">
        <v>9</v>
      </c>
      <c r="C1446" s="11" t="n">
        <v>15396</v>
      </c>
      <c r="D1446" s="11" t="n">
        <v>11830</v>
      </c>
    </row>
    <row r="1447" customFormat="false" ht="9.95" hidden="false" customHeight="true" outlineLevel="0" collapsed="false">
      <c r="B1447" s="2" t="s">
        <v>10</v>
      </c>
      <c r="C1447" s="11" t="n">
        <v>18853</v>
      </c>
      <c r="D1447" s="11" t="n">
        <v>17197</v>
      </c>
    </row>
    <row r="1448" customFormat="false" ht="9.95" hidden="false" customHeight="true" outlineLevel="0" collapsed="false">
      <c r="B1448" s="2" t="s">
        <v>11</v>
      </c>
      <c r="C1448" s="11" t="n">
        <v>14309</v>
      </c>
      <c r="D1448" s="11" t="n">
        <v>8437</v>
      </c>
    </row>
    <row r="1449" customFormat="false" ht="9.95" hidden="false" customHeight="true" outlineLevel="0" collapsed="false">
      <c r="B1449" s="2" t="s">
        <v>615</v>
      </c>
      <c r="C1449" s="11" t="n">
        <v>78470</v>
      </c>
      <c r="D1449" s="11" t="n">
        <v>73060</v>
      </c>
    </row>
    <row r="1450" customFormat="false" ht="9.95" hidden="false" customHeight="true" outlineLevel="0" collapsed="false">
      <c r="B1450" s="2" t="s">
        <v>525</v>
      </c>
      <c r="C1450" s="11" t="n">
        <v>39736</v>
      </c>
      <c r="D1450" s="11" t="n">
        <v>35792</v>
      </c>
    </row>
    <row r="1451" customFormat="false" ht="9.95" hidden="false" customHeight="true" outlineLevel="0" collapsed="false">
      <c r="B1451" s="2" t="s">
        <v>47</v>
      </c>
      <c r="C1451" s="11" t="n">
        <v>19954</v>
      </c>
      <c r="D1451" s="11" t="n">
        <v>26333</v>
      </c>
    </row>
    <row r="1452" customFormat="false" ht="9.95" hidden="false" customHeight="true" outlineLevel="0" collapsed="false">
      <c r="B1452" s="2" t="s">
        <v>121</v>
      </c>
      <c r="C1452" s="11" t="n">
        <v>18780</v>
      </c>
      <c r="D1452" s="11" t="n">
        <v>10935</v>
      </c>
    </row>
    <row r="1453" customFormat="false" ht="9.95" hidden="false" customHeight="true" outlineLevel="0" collapsed="false">
      <c r="B1453" s="2" t="s">
        <v>616</v>
      </c>
      <c r="C1453" s="11" t="n">
        <v>48670</v>
      </c>
      <c r="D1453" s="11" t="n">
        <v>53015</v>
      </c>
    </row>
    <row r="1454" customFormat="false" ht="9.95" hidden="false" customHeight="true" outlineLevel="0" collapsed="false">
      <c r="B1454" s="2" t="s">
        <v>376</v>
      </c>
      <c r="C1454" s="11" t="n">
        <v>29800</v>
      </c>
      <c r="D1454" s="11" t="n">
        <v>20045</v>
      </c>
    </row>
    <row r="1455" customFormat="false" ht="9.95" hidden="false" customHeight="true" outlineLevel="0" collapsed="false">
      <c r="B1455" s="2" t="s">
        <v>44</v>
      </c>
      <c r="C1455" s="11" t="n">
        <v>78470</v>
      </c>
      <c r="D1455" s="11" t="n">
        <v>73060</v>
      </c>
    </row>
    <row r="1456" customFormat="false" ht="9.95" hidden="false" customHeight="true" outlineLevel="0" collapsed="false">
      <c r="B1456" s="14" t="s">
        <v>24</v>
      </c>
      <c r="C1456" s="11"/>
      <c r="D1456" s="11"/>
    </row>
    <row r="1457" customFormat="false" ht="9.95" hidden="false" customHeight="true" outlineLevel="0" collapsed="false">
      <c r="B1457" s="2" t="s">
        <v>743</v>
      </c>
      <c r="C1457" s="11" t="n">
        <v>6927</v>
      </c>
      <c r="D1457" s="11" t="n">
        <v>4170</v>
      </c>
    </row>
    <row r="1458" customFormat="false" ht="9.95" hidden="false" customHeight="true" outlineLevel="0" collapsed="false">
      <c r="B1458" s="2" t="s">
        <v>744</v>
      </c>
      <c r="C1458" s="11" t="n">
        <v>972</v>
      </c>
      <c r="D1458" s="11" t="n">
        <v>1288</v>
      </c>
    </row>
    <row r="1459" customFormat="false" ht="9.95" hidden="false" customHeight="true" outlineLevel="0" collapsed="false">
      <c r="B1459" s="2" t="s">
        <v>745</v>
      </c>
      <c r="C1459" s="11" t="n">
        <v>35179</v>
      </c>
      <c r="D1459" s="11" t="n">
        <v>29039</v>
      </c>
    </row>
    <row r="1460" customFormat="false" ht="9.95" hidden="false" customHeight="true" outlineLevel="0" collapsed="false">
      <c r="B1460" s="2" t="s">
        <v>746</v>
      </c>
      <c r="C1460" s="11" t="n">
        <v>1454</v>
      </c>
      <c r="D1460" s="11" t="n">
        <v>981</v>
      </c>
    </row>
    <row r="1461" customFormat="false" ht="9.95" hidden="false" customHeight="true" outlineLevel="0" collapsed="false">
      <c r="B1461" s="2" t="s">
        <v>747</v>
      </c>
      <c r="C1461" s="11" t="n">
        <v>2777</v>
      </c>
      <c r="D1461" s="11" t="n">
        <v>4234</v>
      </c>
    </row>
    <row r="1462" customFormat="false" ht="9.95" hidden="false" customHeight="true" outlineLevel="0" collapsed="false">
      <c r="B1462" s="2" t="s">
        <v>748</v>
      </c>
      <c r="C1462" s="11" t="n">
        <v>3323</v>
      </c>
      <c r="D1462" s="11" t="n">
        <v>1670</v>
      </c>
    </row>
    <row r="1463" customFormat="false" ht="9.95" hidden="false" customHeight="true" outlineLevel="0" collapsed="false">
      <c r="B1463" s="2" t="s">
        <v>749</v>
      </c>
      <c r="C1463" s="11" t="n">
        <v>3396</v>
      </c>
      <c r="D1463" s="11" t="n">
        <v>2898</v>
      </c>
    </row>
    <row r="1464" customFormat="false" ht="9.95" hidden="false" customHeight="true" outlineLevel="0" collapsed="false">
      <c r="B1464" s="2" t="s">
        <v>750</v>
      </c>
      <c r="C1464" s="11" t="n">
        <v>10242</v>
      </c>
      <c r="D1464" s="11" t="n">
        <v>10310</v>
      </c>
    </row>
    <row r="1465" customFormat="false" ht="9.95" hidden="false" customHeight="true" outlineLevel="0" collapsed="false">
      <c r="B1465" s="2" t="s">
        <v>751</v>
      </c>
      <c r="C1465" s="11" t="n">
        <v>895</v>
      </c>
      <c r="D1465" s="11" t="n">
        <v>1277</v>
      </c>
    </row>
    <row r="1466" customFormat="false" ht="9.95" hidden="false" customHeight="true" outlineLevel="0" collapsed="false">
      <c r="B1466" s="2" t="s">
        <v>752</v>
      </c>
      <c r="C1466" s="11" t="n">
        <v>13305</v>
      </c>
      <c r="D1466" s="11" t="n">
        <v>17193</v>
      </c>
    </row>
    <row r="1467" customFormat="false" ht="5.1" hidden="false" customHeight="true" outlineLevel="0" collapsed="false">
      <c r="C1467" s="11"/>
      <c r="D1467" s="11"/>
    </row>
    <row r="1468" customFormat="false" ht="9.95" hidden="false" customHeight="true" outlineLevel="0" collapsed="false">
      <c r="A1468" s="15" t="s">
        <v>753</v>
      </c>
      <c r="C1468" s="11"/>
      <c r="D1468" s="11"/>
    </row>
    <row r="1469" customFormat="false" ht="9.95" hidden="false" customHeight="true" outlineLevel="0" collapsed="false">
      <c r="B1469" s="10" t="s">
        <v>5</v>
      </c>
      <c r="C1469" s="11" t="n">
        <v>12395</v>
      </c>
      <c r="D1469" s="11" t="n">
        <v>17715</v>
      </c>
    </row>
    <row r="1470" s="12" customFormat="true" ht="9.95" hidden="false" customHeight="true" outlineLevel="0" collapsed="false">
      <c r="B1470" s="13" t="s">
        <v>6</v>
      </c>
      <c r="C1470" s="12" t="n">
        <f aca="false">C1469/30110</f>
        <v>0.41165725672534</v>
      </c>
      <c r="D1470" s="12" t="n">
        <f aca="false">D1469/30110</f>
        <v>0.58834274327466</v>
      </c>
    </row>
    <row r="1471" customFormat="false" ht="3.95" hidden="false" customHeight="true" outlineLevel="0" collapsed="false">
      <c r="C1471" s="11"/>
      <c r="D1471" s="11"/>
    </row>
    <row r="1472" customFormat="false" ht="9.95" hidden="false" customHeight="true" outlineLevel="0" collapsed="false">
      <c r="B1472" s="2" t="s">
        <v>7</v>
      </c>
      <c r="C1472" s="11" t="n">
        <v>2513</v>
      </c>
      <c r="D1472" s="11" t="n">
        <v>3343</v>
      </c>
    </row>
    <row r="1473" customFormat="false" ht="9.95" hidden="false" customHeight="true" outlineLevel="0" collapsed="false">
      <c r="B1473" s="2" t="s">
        <v>8</v>
      </c>
      <c r="C1473" s="11" t="n">
        <v>1800</v>
      </c>
      <c r="D1473" s="11" t="n">
        <v>2211</v>
      </c>
    </row>
    <row r="1474" customFormat="false" ht="9.95" hidden="false" customHeight="true" outlineLevel="0" collapsed="false">
      <c r="B1474" s="2" t="s">
        <v>9</v>
      </c>
      <c r="C1474" s="11" t="n">
        <v>2661</v>
      </c>
      <c r="D1474" s="11" t="n">
        <v>5020</v>
      </c>
    </row>
    <row r="1475" customFormat="false" ht="9.95" hidden="false" customHeight="true" outlineLevel="0" collapsed="false">
      <c r="B1475" s="2" t="s">
        <v>10</v>
      </c>
      <c r="C1475" s="11" t="n">
        <v>2955</v>
      </c>
      <c r="D1475" s="11" t="n">
        <v>3145</v>
      </c>
    </row>
    <row r="1476" customFormat="false" ht="9.95" hidden="false" customHeight="true" outlineLevel="0" collapsed="false">
      <c r="B1476" s="2" t="s">
        <v>11</v>
      </c>
      <c r="C1476" s="11" t="n">
        <v>2466</v>
      </c>
      <c r="D1476" s="11" t="n">
        <v>3996</v>
      </c>
    </row>
    <row r="1477" customFormat="false" ht="9.95" hidden="false" customHeight="true" outlineLevel="0" collapsed="false">
      <c r="B1477" s="2" t="s">
        <v>69</v>
      </c>
      <c r="C1477" s="11" t="n">
        <v>12395</v>
      </c>
      <c r="D1477" s="11" t="n">
        <v>17715</v>
      </c>
    </row>
    <row r="1478" customFormat="false" ht="9.95" hidden="false" customHeight="true" outlineLevel="0" collapsed="false">
      <c r="B1478" s="2" t="s">
        <v>56</v>
      </c>
      <c r="C1478" s="11" t="n">
        <v>12395</v>
      </c>
      <c r="D1478" s="11" t="n">
        <v>17715</v>
      </c>
    </row>
    <row r="1479" customFormat="false" ht="9.95" hidden="false" customHeight="true" outlineLevel="0" collapsed="false">
      <c r="B1479" s="2" t="s">
        <v>58</v>
      </c>
      <c r="C1479" s="11" t="n">
        <v>12395</v>
      </c>
      <c r="D1479" s="11" t="n">
        <v>17715</v>
      </c>
    </row>
    <row r="1480" customFormat="false" ht="9.95" hidden="false" customHeight="true" outlineLevel="0" collapsed="false">
      <c r="B1480" s="2" t="s">
        <v>44</v>
      </c>
      <c r="C1480" s="11" t="n">
        <v>12395</v>
      </c>
      <c r="D1480" s="11" t="n">
        <v>17715</v>
      </c>
    </row>
    <row r="1481" customFormat="false" ht="9.95" hidden="false" customHeight="true" outlineLevel="0" collapsed="false">
      <c r="B1481" s="14" t="s">
        <v>24</v>
      </c>
      <c r="C1481" s="11"/>
      <c r="D1481" s="11"/>
    </row>
    <row r="1482" customFormat="false" ht="9.95" hidden="false" customHeight="true" outlineLevel="0" collapsed="false">
      <c r="B1482" s="2" t="s">
        <v>754</v>
      </c>
      <c r="C1482" s="11" t="n">
        <v>1068</v>
      </c>
      <c r="D1482" s="11" t="n">
        <v>876</v>
      </c>
    </row>
    <row r="1483" customFormat="false" ht="9.95" hidden="false" customHeight="true" outlineLevel="0" collapsed="false">
      <c r="B1483" s="2" t="s">
        <v>755</v>
      </c>
      <c r="C1483" s="11" t="n">
        <v>8596</v>
      </c>
      <c r="D1483" s="11" t="n">
        <v>10627</v>
      </c>
    </row>
    <row r="1484" customFormat="false" ht="9.95" hidden="false" customHeight="true" outlineLevel="0" collapsed="false">
      <c r="B1484" s="2" t="s">
        <v>756</v>
      </c>
      <c r="C1484" s="11" t="n">
        <v>2731</v>
      </c>
      <c r="D1484" s="11" t="n">
        <v>6212</v>
      </c>
    </row>
    <row r="1485" customFormat="false" ht="5.1" hidden="false" customHeight="true" outlineLevel="0" collapsed="false">
      <c r="C1485" s="11"/>
      <c r="D1485" s="11"/>
    </row>
    <row r="1486" customFormat="false" ht="9.95" hidden="false" customHeight="true" outlineLevel="0" collapsed="false">
      <c r="A1486" s="15" t="s">
        <v>757</v>
      </c>
      <c r="C1486" s="11"/>
      <c r="D1486" s="11"/>
    </row>
    <row r="1487" customFormat="false" ht="9.95" hidden="false" customHeight="true" outlineLevel="0" collapsed="false">
      <c r="B1487" s="10" t="s">
        <v>5</v>
      </c>
      <c r="C1487" s="11" t="n">
        <v>8349</v>
      </c>
      <c r="D1487" s="11" t="n">
        <v>14241</v>
      </c>
    </row>
    <row r="1488" s="12" customFormat="true" ht="9.95" hidden="false" customHeight="true" outlineLevel="0" collapsed="false">
      <c r="B1488" s="13" t="s">
        <v>6</v>
      </c>
      <c r="C1488" s="12" t="n">
        <f aca="false">C1487/22590</f>
        <v>0.369588313413015</v>
      </c>
      <c r="D1488" s="12" t="n">
        <f aca="false">D1487/22590</f>
        <v>0.630411686586985</v>
      </c>
    </row>
    <row r="1489" customFormat="false" ht="3.95" hidden="false" customHeight="true" outlineLevel="0" collapsed="false">
      <c r="C1489" s="11"/>
      <c r="D1489" s="11"/>
    </row>
    <row r="1490" customFormat="false" ht="9.95" hidden="false" customHeight="true" outlineLevel="0" collapsed="false">
      <c r="B1490" s="2" t="s">
        <v>7</v>
      </c>
      <c r="C1490" s="11" t="n">
        <v>1864</v>
      </c>
      <c r="D1490" s="11" t="n">
        <v>3431</v>
      </c>
    </row>
    <row r="1491" customFormat="false" ht="9.95" hidden="false" customHeight="true" outlineLevel="0" collapsed="false">
      <c r="B1491" s="2" t="s">
        <v>8</v>
      </c>
      <c r="C1491" s="11" t="n">
        <v>1637</v>
      </c>
      <c r="D1491" s="11" t="n">
        <v>2672</v>
      </c>
    </row>
    <row r="1492" customFormat="false" ht="9.95" hidden="false" customHeight="true" outlineLevel="0" collapsed="false">
      <c r="B1492" s="2" t="s">
        <v>9</v>
      </c>
      <c r="C1492" s="11" t="n">
        <v>1840</v>
      </c>
      <c r="D1492" s="11" t="n">
        <v>3315</v>
      </c>
    </row>
    <row r="1493" customFormat="false" ht="9.95" hidden="false" customHeight="true" outlineLevel="0" collapsed="false">
      <c r="B1493" s="2" t="s">
        <v>10</v>
      </c>
      <c r="C1493" s="11" t="n">
        <v>1439</v>
      </c>
      <c r="D1493" s="11" t="n">
        <v>2321</v>
      </c>
    </row>
    <row r="1494" customFormat="false" ht="9.95" hidden="false" customHeight="true" outlineLevel="0" collapsed="false">
      <c r="B1494" s="2" t="s">
        <v>11</v>
      </c>
      <c r="C1494" s="11" t="n">
        <v>1569</v>
      </c>
      <c r="D1494" s="11" t="n">
        <v>2502</v>
      </c>
    </row>
    <row r="1495" customFormat="false" ht="9.95" hidden="false" customHeight="true" outlineLevel="0" collapsed="false">
      <c r="B1495" s="2" t="s">
        <v>55</v>
      </c>
      <c r="C1495" s="11" t="n">
        <v>8349</v>
      </c>
      <c r="D1495" s="11" t="n">
        <v>14241</v>
      </c>
    </row>
    <row r="1496" customFormat="false" ht="9.95" hidden="false" customHeight="true" outlineLevel="0" collapsed="false">
      <c r="B1496" s="2" t="s">
        <v>56</v>
      </c>
      <c r="C1496" s="11" t="n">
        <v>8349</v>
      </c>
      <c r="D1496" s="11" t="n">
        <v>14241</v>
      </c>
    </row>
    <row r="1497" customFormat="false" ht="9.95" hidden="false" customHeight="true" outlineLevel="0" collapsed="false">
      <c r="B1497" s="2" t="s">
        <v>58</v>
      </c>
      <c r="C1497" s="11" t="n">
        <v>8349</v>
      </c>
      <c r="D1497" s="11" t="n">
        <v>14241</v>
      </c>
    </row>
    <row r="1498" customFormat="false" ht="9.95" hidden="false" customHeight="true" outlineLevel="0" collapsed="false">
      <c r="B1498" s="2" t="s">
        <v>23</v>
      </c>
      <c r="C1498" s="11" t="n">
        <v>8349</v>
      </c>
      <c r="D1498" s="11" t="n">
        <v>14241</v>
      </c>
    </row>
    <row r="1499" customFormat="false" ht="9.95" hidden="false" customHeight="true" outlineLevel="0" collapsed="false">
      <c r="B1499" s="14" t="s">
        <v>24</v>
      </c>
      <c r="C1499" s="11"/>
      <c r="D1499" s="11"/>
    </row>
    <row r="1500" customFormat="false" ht="9.95" hidden="false" customHeight="true" outlineLevel="0" collapsed="false">
      <c r="B1500" s="2" t="s">
        <v>758</v>
      </c>
      <c r="C1500" s="11" t="n">
        <v>791</v>
      </c>
      <c r="D1500" s="11" t="n">
        <v>982</v>
      </c>
    </row>
    <row r="1501" customFormat="false" ht="9.95" hidden="false" customHeight="true" outlineLevel="0" collapsed="false">
      <c r="B1501" s="2" t="s">
        <v>759</v>
      </c>
      <c r="C1501" s="11" t="n">
        <v>1826</v>
      </c>
      <c r="D1501" s="11" t="n">
        <v>2192</v>
      </c>
    </row>
    <row r="1502" customFormat="false" ht="9.95" hidden="false" customHeight="true" outlineLevel="0" collapsed="false">
      <c r="B1502" s="2" t="s">
        <v>760</v>
      </c>
      <c r="C1502" s="11" t="n">
        <v>67</v>
      </c>
      <c r="D1502" s="11" t="n">
        <v>103</v>
      </c>
    </row>
    <row r="1503" customFormat="false" ht="9.95" hidden="false" customHeight="true" outlineLevel="0" collapsed="false">
      <c r="B1503" s="2" t="s">
        <v>761</v>
      </c>
      <c r="C1503" s="11" t="n">
        <v>5665</v>
      </c>
      <c r="D1503" s="11" t="n">
        <v>10964</v>
      </c>
    </row>
    <row r="1504" customFormat="false" ht="5.1" hidden="false" customHeight="true" outlineLevel="0" collapsed="false">
      <c r="C1504" s="11"/>
      <c r="D1504" s="11"/>
    </row>
    <row r="1505" customFormat="false" ht="9.95" hidden="false" customHeight="true" outlineLevel="0" collapsed="false">
      <c r="A1505" s="15" t="s">
        <v>762</v>
      </c>
      <c r="C1505" s="11"/>
      <c r="D1505" s="11"/>
    </row>
    <row r="1506" customFormat="false" ht="9.95" hidden="false" customHeight="true" outlineLevel="0" collapsed="false">
      <c r="B1506" s="10" t="s">
        <v>5</v>
      </c>
      <c r="C1506" s="11" t="n">
        <v>2658</v>
      </c>
      <c r="D1506" s="11" t="n">
        <v>2943</v>
      </c>
    </row>
    <row r="1507" s="12" customFormat="true" ht="9.95" hidden="false" customHeight="true" outlineLevel="0" collapsed="false">
      <c r="B1507" s="13" t="s">
        <v>6</v>
      </c>
      <c r="C1507" s="12" t="n">
        <f aca="false">C1506/5601</f>
        <v>0.474558114622389</v>
      </c>
      <c r="D1507" s="12" t="n">
        <f aca="false">D1506/5601</f>
        <v>0.525441885377611</v>
      </c>
    </row>
    <row r="1508" customFormat="false" ht="3.95" hidden="false" customHeight="true" outlineLevel="0" collapsed="false">
      <c r="C1508" s="11"/>
      <c r="D1508" s="11"/>
    </row>
    <row r="1509" customFormat="false" ht="9.95" hidden="false" customHeight="true" outlineLevel="0" collapsed="false">
      <c r="B1509" s="2" t="s">
        <v>7</v>
      </c>
      <c r="C1509" s="11" t="n">
        <v>572</v>
      </c>
      <c r="D1509" s="11" t="n">
        <v>691</v>
      </c>
    </row>
    <row r="1510" customFormat="false" ht="9.95" hidden="false" customHeight="true" outlineLevel="0" collapsed="false">
      <c r="B1510" s="2" t="s">
        <v>8</v>
      </c>
      <c r="C1510" s="11" t="n">
        <v>534</v>
      </c>
      <c r="D1510" s="11" t="n">
        <v>618</v>
      </c>
    </row>
    <row r="1511" customFormat="false" ht="9.95" hidden="false" customHeight="true" outlineLevel="0" collapsed="false">
      <c r="B1511" s="2" t="s">
        <v>9</v>
      </c>
      <c r="C1511" s="11" t="n">
        <v>548</v>
      </c>
      <c r="D1511" s="11" t="n">
        <v>538</v>
      </c>
    </row>
    <row r="1512" customFormat="false" ht="9.95" hidden="false" customHeight="true" outlineLevel="0" collapsed="false">
      <c r="B1512" s="2" t="s">
        <v>10</v>
      </c>
      <c r="C1512" s="11" t="n">
        <v>599</v>
      </c>
      <c r="D1512" s="11" t="n">
        <v>603</v>
      </c>
    </row>
    <row r="1513" customFormat="false" ht="9.95" hidden="false" customHeight="true" outlineLevel="0" collapsed="false">
      <c r="B1513" s="2" t="s">
        <v>11</v>
      </c>
      <c r="C1513" s="11" t="n">
        <v>405</v>
      </c>
      <c r="D1513" s="11" t="n">
        <v>493</v>
      </c>
    </row>
    <row r="1514" customFormat="false" ht="9.95" hidden="false" customHeight="true" outlineLevel="0" collapsed="false">
      <c r="B1514" s="2" t="s">
        <v>102</v>
      </c>
      <c r="C1514" s="11" t="n">
        <v>2658</v>
      </c>
      <c r="D1514" s="11" t="n">
        <v>2943</v>
      </c>
    </row>
    <row r="1515" customFormat="false" ht="9.95" hidden="false" customHeight="true" outlineLevel="0" collapsed="false">
      <c r="B1515" s="2" t="s">
        <v>103</v>
      </c>
      <c r="C1515" s="11" t="n">
        <v>2658</v>
      </c>
      <c r="D1515" s="11" t="n">
        <v>2943</v>
      </c>
    </row>
    <row r="1516" customFormat="false" ht="9.95" hidden="false" customHeight="true" outlineLevel="0" collapsed="false">
      <c r="B1516" s="2" t="s">
        <v>104</v>
      </c>
      <c r="C1516" s="11" t="n">
        <v>2658</v>
      </c>
      <c r="D1516" s="11" t="n">
        <v>2943</v>
      </c>
    </row>
    <row r="1517" customFormat="false" ht="9.95" hidden="false" customHeight="true" outlineLevel="0" collapsed="false">
      <c r="B1517" s="2" t="s">
        <v>23</v>
      </c>
      <c r="C1517" s="11" t="n">
        <v>2658</v>
      </c>
      <c r="D1517" s="11" t="n">
        <v>2943</v>
      </c>
    </row>
    <row r="1518" customFormat="false" ht="9.95" hidden="false" customHeight="true" outlineLevel="0" collapsed="false">
      <c r="B1518" s="14" t="s">
        <v>24</v>
      </c>
      <c r="C1518" s="11"/>
      <c r="D1518" s="11"/>
    </row>
    <row r="1519" customFormat="false" ht="9.95" hidden="false" customHeight="true" outlineLevel="0" collapsed="false">
      <c r="B1519" s="2" t="s">
        <v>763</v>
      </c>
      <c r="C1519" s="11" t="n">
        <v>2658</v>
      </c>
      <c r="D1519" s="11" t="n">
        <v>2943</v>
      </c>
    </row>
    <row r="1520" customFormat="false" ht="5.1" hidden="false" customHeight="true" outlineLevel="0" collapsed="false">
      <c r="C1520" s="11"/>
      <c r="D1520" s="11"/>
    </row>
    <row r="1521" customFormat="false" ht="9.95" hidden="false" customHeight="true" outlineLevel="0" collapsed="false">
      <c r="A1521" s="15" t="s">
        <v>764</v>
      </c>
      <c r="C1521" s="11"/>
      <c r="D1521" s="11"/>
    </row>
    <row r="1522" customFormat="false" ht="9.95" hidden="false" customHeight="true" outlineLevel="0" collapsed="false">
      <c r="B1522" s="10" t="s">
        <v>5</v>
      </c>
      <c r="C1522" s="11" t="n">
        <v>42395</v>
      </c>
      <c r="D1522" s="11" t="n">
        <v>56499</v>
      </c>
    </row>
    <row r="1523" s="12" customFormat="true" ht="9.95" hidden="false" customHeight="true" outlineLevel="0" collapsed="false">
      <c r="B1523" s="13" t="s">
        <v>6</v>
      </c>
      <c r="C1523" s="12" t="n">
        <f aca="false">C1522/98894</f>
        <v>0.428691326066293</v>
      </c>
      <c r="D1523" s="12" t="n">
        <f aca="false">D1522/98894</f>
        <v>0.571308673933707</v>
      </c>
    </row>
    <row r="1524" customFormat="false" ht="3.95" hidden="false" customHeight="true" outlineLevel="0" collapsed="false">
      <c r="C1524" s="11"/>
      <c r="D1524" s="11"/>
    </row>
    <row r="1525" customFormat="false" ht="9.95" hidden="false" customHeight="true" outlineLevel="0" collapsed="false">
      <c r="B1525" s="2" t="s">
        <v>7</v>
      </c>
      <c r="C1525" s="11" t="n">
        <v>8813</v>
      </c>
      <c r="D1525" s="11" t="n">
        <v>12384</v>
      </c>
    </row>
    <row r="1526" customFormat="false" ht="9.95" hidden="false" customHeight="true" outlineLevel="0" collapsed="false">
      <c r="B1526" s="2" t="s">
        <v>8</v>
      </c>
      <c r="C1526" s="11" t="n">
        <v>7757</v>
      </c>
      <c r="D1526" s="11" t="n">
        <v>9853</v>
      </c>
    </row>
    <row r="1527" customFormat="false" ht="9.95" hidden="false" customHeight="true" outlineLevel="0" collapsed="false">
      <c r="B1527" s="2" t="s">
        <v>9</v>
      </c>
      <c r="C1527" s="11" t="n">
        <v>10594</v>
      </c>
      <c r="D1527" s="11" t="n">
        <v>16352</v>
      </c>
    </row>
    <row r="1528" customFormat="false" ht="9.95" hidden="false" customHeight="true" outlineLevel="0" collapsed="false">
      <c r="B1528" s="2" t="s">
        <v>10</v>
      </c>
      <c r="C1528" s="11" t="n">
        <v>7462</v>
      </c>
      <c r="D1528" s="11" t="n">
        <v>7902</v>
      </c>
    </row>
    <row r="1529" customFormat="false" ht="9.95" hidden="false" customHeight="true" outlineLevel="0" collapsed="false">
      <c r="B1529" s="2" t="s">
        <v>11</v>
      </c>
      <c r="C1529" s="11" t="n">
        <v>7769</v>
      </c>
      <c r="D1529" s="11" t="n">
        <v>10008</v>
      </c>
    </row>
    <row r="1530" customFormat="false" ht="9.95" hidden="false" customHeight="true" outlineLevel="0" collapsed="false">
      <c r="B1530" s="2" t="s">
        <v>119</v>
      </c>
      <c r="C1530" s="11" t="n">
        <v>2150</v>
      </c>
      <c r="D1530" s="11" t="n">
        <v>1944</v>
      </c>
    </row>
    <row r="1531" customFormat="false" ht="9.95" hidden="false" customHeight="true" outlineLevel="0" collapsed="false">
      <c r="B1531" s="2" t="s">
        <v>120</v>
      </c>
      <c r="C1531" s="11" t="n">
        <v>31417</v>
      </c>
      <c r="D1531" s="11" t="n">
        <v>42361</v>
      </c>
    </row>
    <row r="1532" customFormat="false" ht="9.95" hidden="false" customHeight="true" outlineLevel="0" collapsed="false">
      <c r="B1532" s="2" t="s">
        <v>173</v>
      </c>
      <c r="C1532" s="11" t="n">
        <v>8828</v>
      </c>
      <c r="D1532" s="11" t="n">
        <v>12194</v>
      </c>
    </row>
    <row r="1533" customFormat="false" ht="9.95" hidden="false" customHeight="true" outlineLevel="0" collapsed="false">
      <c r="B1533" s="2" t="s">
        <v>47</v>
      </c>
      <c r="C1533" s="11" t="n">
        <v>819</v>
      </c>
      <c r="D1533" s="11" t="n">
        <v>1231</v>
      </c>
    </row>
    <row r="1534" customFormat="false" ht="9.95" hidden="false" customHeight="true" outlineLevel="0" collapsed="false">
      <c r="B1534" s="2" t="s">
        <v>122</v>
      </c>
      <c r="C1534" s="11" t="n">
        <v>17360</v>
      </c>
      <c r="D1534" s="11" t="n">
        <v>17656</v>
      </c>
    </row>
    <row r="1535" customFormat="false" ht="9.95" hidden="false" customHeight="true" outlineLevel="0" collapsed="false">
      <c r="B1535" s="2" t="s">
        <v>174</v>
      </c>
      <c r="C1535" s="11" t="n">
        <v>24216</v>
      </c>
      <c r="D1535" s="11" t="n">
        <v>37612</v>
      </c>
    </row>
    <row r="1536" customFormat="false" ht="9.95" hidden="false" customHeight="true" outlineLevel="0" collapsed="false">
      <c r="B1536" s="2" t="s">
        <v>123</v>
      </c>
      <c r="C1536" s="11" t="n">
        <v>1032</v>
      </c>
      <c r="D1536" s="11" t="n">
        <v>1709</v>
      </c>
    </row>
    <row r="1537" customFormat="false" ht="9.95" hidden="false" customHeight="true" outlineLevel="0" collapsed="false">
      <c r="B1537" s="2" t="s">
        <v>169</v>
      </c>
      <c r="C1537" s="11" t="n">
        <v>41363</v>
      </c>
      <c r="D1537" s="11" t="n">
        <v>54790</v>
      </c>
    </row>
    <row r="1538" customFormat="false" ht="9.95" hidden="false" customHeight="true" outlineLevel="0" collapsed="false">
      <c r="B1538" s="2" t="s">
        <v>44</v>
      </c>
      <c r="C1538" s="11" t="n">
        <v>42395</v>
      </c>
      <c r="D1538" s="11" t="n">
        <v>56499</v>
      </c>
    </row>
    <row r="1539" customFormat="false" ht="9.95" hidden="false" customHeight="true" outlineLevel="0" collapsed="false">
      <c r="B1539" s="14" t="s">
        <v>24</v>
      </c>
      <c r="C1539" s="11"/>
      <c r="D1539" s="11"/>
    </row>
    <row r="1540" customFormat="false" ht="9.95" hidden="false" customHeight="true" outlineLevel="0" collapsed="false">
      <c r="B1540" s="2" t="s">
        <v>765</v>
      </c>
      <c r="C1540" s="11" t="n">
        <v>2125</v>
      </c>
      <c r="D1540" s="11" t="n">
        <v>1491</v>
      </c>
    </row>
    <row r="1541" customFormat="false" ht="9.95" hidden="false" customHeight="true" outlineLevel="0" collapsed="false">
      <c r="B1541" s="2" t="s">
        <v>766</v>
      </c>
      <c r="C1541" s="11" t="n">
        <v>992</v>
      </c>
      <c r="D1541" s="11" t="n">
        <v>1912</v>
      </c>
    </row>
    <row r="1542" customFormat="false" ht="9.95" hidden="false" customHeight="true" outlineLevel="0" collapsed="false">
      <c r="B1542" s="2" t="s">
        <v>767</v>
      </c>
      <c r="C1542" s="11" t="n">
        <v>829</v>
      </c>
      <c r="D1542" s="11" t="n">
        <v>446</v>
      </c>
    </row>
    <row r="1543" customFormat="false" ht="9.95" hidden="false" customHeight="true" outlineLevel="0" collapsed="false">
      <c r="B1543" s="2" t="s">
        <v>768</v>
      </c>
      <c r="C1543" s="11" t="n">
        <v>966</v>
      </c>
      <c r="D1543" s="11" t="n">
        <v>504</v>
      </c>
    </row>
    <row r="1544" customFormat="false" ht="9.95" hidden="false" customHeight="true" outlineLevel="0" collapsed="false">
      <c r="B1544" s="2" t="s">
        <v>769</v>
      </c>
      <c r="C1544" s="11" t="n">
        <v>5041</v>
      </c>
      <c r="D1544" s="11" t="n">
        <v>5537</v>
      </c>
    </row>
    <row r="1545" customFormat="false" ht="9.95" hidden="false" customHeight="true" outlineLevel="0" collapsed="false">
      <c r="B1545" s="2" t="s">
        <v>770</v>
      </c>
      <c r="C1545" s="11" t="n">
        <v>5834</v>
      </c>
      <c r="D1545" s="11" t="n">
        <v>7300</v>
      </c>
    </row>
    <row r="1546" customFormat="false" ht="9.95" hidden="false" customHeight="true" outlineLevel="0" collapsed="false">
      <c r="B1546" s="2" t="s">
        <v>771</v>
      </c>
      <c r="C1546" s="11" t="n">
        <v>14886</v>
      </c>
      <c r="D1546" s="11" t="n">
        <v>21767</v>
      </c>
    </row>
    <row r="1547" customFormat="false" ht="9.95" hidden="false" customHeight="true" outlineLevel="0" collapsed="false">
      <c r="B1547" s="2" t="s">
        <v>772</v>
      </c>
      <c r="C1547" s="11" t="n">
        <v>714</v>
      </c>
      <c r="D1547" s="11" t="n">
        <v>289</v>
      </c>
    </row>
    <row r="1548" customFormat="false" ht="9.95" hidden="false" customHeight="true" outlineLevel="0" collapsed="false">
      <c r="B1548" s="2" t="s">
        <v>773</v>
      </c>
      <c r="C1548" s="11" t="n">
        <v>11008</v>
      </c>
      <c r="D1548" s="11" t="n">
        <v>17253</v>
      </c>
    </row>
    <row r="1549" customFormat="false" ht="5.1" hidden="false" customHeight="true" outlineLevel="0" collapsed="false">
      <c r="C1549" s="11"/>
      <c r="D1549" s="11"/>
    </row>
    <row r="1550" customFormat="false" ht="9.95" hidden="false" customHeight="true" outlineLevel="0" collapsed="false">
      <c r="A1550" s="15" t="s">
        <v>774</v>
      </c>
      <c r="C1550" s="11"/>
      <c r="D1550" s="11"/>
    </row>
    <row r="1551" customFormat="false" ht="9.95" hidden="false" customHeight="true" outlineLevel="0" collapsed="false">
      <c r="B1551" s="10" t="s">
        <v>5</v>
      </c>
      <c r="C1551" s="11" t="n">
        <v>10336</v>
      </c>
      <c r="D1551" s="11" t="n">
        <v>13823</v>
      </c>
    </row>
    <row r="1552" s="12" customFormat="true" ht="9.95" hidden="false" customHeight="true" outlineLevel="0" collapsed="false">
      <c r="B1552" s="13" t="s">
        <v>6</v>
      </c>
      <c r="C1552" s="12" t="n">
        <f aca="false">C1551/24159</f>
        <v>0.427832277826069</v>
      </c>
      <c r="D1552" s="12" t="n">
        <f aca="false">D1551/24159</f>
        <v>0.572167722173931</v>
      </c>
    </row>
    <row r="1553" customFormat="false" ht="3.95" hidden="false" customHeight="true" outlineLevel="0" collapsed="false">
      <c r="C1553" s="11"/>
      <c r="D1553" s="11"/>
    </row>
    <row r="1554" customFormat="false" ht="9.95" hidden="false" customHeight="true" outlineLevel="0" collapsed="false">
      <c r="B1554" s="2" t="s">
        <v>7</v>
      </c>
      <c r="C1554" s="11" t="n">
        <v>2219</v>
      </c>
      <c r="D1554" s="11" t="n">
        <v>2488</v>
      </c>
    </row>
    <row r="1555" customFormat="false" ht="9.95" hidden="false" customHeight="true" outlineLevel="0" collapsed="false">
      <c r="B1555" s="2" t="s">
        <v>8</v>
      </c>
      <c r="C1555" s="11" t="n">
        <v>1945</v>
      </c>
      <c r="D1555" s="11" t="n">
        <v>2826</v>
      </c>
    </row>
    <row r="1556" customFormat="false" ht="9.95" hidden="false" customHeight="true" outlineLevel="0" collapsed="false">
      <c r="B1556" s="2" t="s">
        <v>9</v>
      </c>
      <c r="C1556" s="11" t="n">
        <v>2016</v>
      </c>
      <c r="D1556" s="11" t="n">
        <v>2837</v>
      </c>
    </row>
    <row r="1557" customFormat="false" ht="9.95" hidden="false" customHeight="true" outlineLevel="0" collapsed="false">
      <c r="B1557" s="2" t="s">
        <v>10</v>
      </c>
      <c r="C1557" s="11" t="n">
        <v>2053</v>
      </c>
      <c r="D1557" s="11" t="n">
        <v>2938</v>
      </c>
    </row>
    <row r="1558" customFormat="false" ht="9.95" hidden="false" customHeight="true" outlineLevel="0" collapsed="false">
      <c r="B1558" s="2" t="s">
        <v>11</v>
      </c>
      <c r="C1558" s="11" t="n">
        <v>2103</v>
      </c>
      <c r="D1558" s="11" t="n">
        <v>2734</v>
      </c>
    </row>
    <row r="1559" customFormat="false" ht="9.95" hidden="false" customHeight="true" outlineLevel="0" collapsed="false">
      <c r="B1559" s="2" t="s">
        <v>41</v>
      </c>
      <c r="C1559" s="11" t="n">
        <v>10336</v>
      </c>
      <c r="D1559" s="11" t="n">
        <v>13823</v>
      </c>
    </row>
    <row r="1560" customFormat="false" ht="9.95" hidden="false" customHeight="true" outlineLevel="0" collapsed="false">
      <c r="B1560" s="2" t="s">
        <v>47</v>
      </c>
      <c r="C1560" s="11" t="n">
        <v>10336</v>
      </c>
      <c r="D1560" s="11" t="n">
        <v>13823</v>
      </c>
    </row>
    <row r="1561" customFormat="false" ht="9.95" hidden="false" customHeight="true" outlineLevel="0" collapsed="false">
      <c r="B1561" s="2" t="s">
        <v>43</v>
      </c>
      <c r="C1561" s="11" t="n">
        <v>10336</v>
      </c>
      <c r="D1561" s="11" t="n">
        <v>13823</v>
      </c>
    </row>
    <row r="1562" customFormat="false" ht="9.95" hidden="false" customHeight="true" outlineLevel="0" collapsed="false">
      <c r="B1562" s="2" t="s">
        <v>44</v>
      </c>
      <c r="C1562" s="11" t="n">
        <v>10336</v>
      </c>
      <c r="D1562" s="11" t="n">
        <v>13823</v>
      </c>
    </row>
    <row r="1563" customFormat="false" ht="9.95" hidden="false" customHeight="true" outlineLevel="0" collapsed="false">
      <c r="B1563" s="14" t="s">
        <v>24</v>
      </c>
      <c r="C1563" s="11"/>
      <c r="D1563" s="11"/>
    </row>
    <row r="1564" customFormat="false" ht="9.95" hidden="false" customHeight="true" outlineLevel="0" collapsed="false">
      <c r="B1564" s="2" t="s">
        <v>775</v>
      </c>
      <c r="C1564" s="11" t="n">
        <v>1265</v>
      </c>
      <c r="D1564" s="11" t="n">
        <v>1215</v>
      </c>
    </row>
    <row r="1565" customFormat="false" ht="9.95" hidden="false" customHeight="true" outlineLevel="0" collapsed="false">
      <c r="B1565" s="2" t="s">
        <v>776</v>
      </c>
      <c r="C1565" s="11" t="n">
        <v>9071</v>
      </c>
      <c r="D1565" s="11" t="n">
        <v>12608</v>
      </c>
    </row>
    <row r="1566" customFormat="false" ht="5.1" hidden="false" customHeight="true" outlineLevel="0" collapsed="false">
      <c r="C1566" s="11"/>
      <c r="D1566" s="11"/>
    </row>
    <row r="1567" customFormat="false" ht="9.95" hidden="false" customHeight="true" outlineLevel="0" collapsed="false">
      <c r="A1567" s="15" t="s">
        <v>777</v>
      </c>
      <c r="C1567" s="11"/>
      <c r="D1567" s="11"/>
    </row>
    <row r="1568" customFormat="false" ht="9.95" hidden="false" customHeight="true" outlineLevel="0" collapsed="false">
      <c r="B1568" s="10" t="s">
        <v>5</v>
      </c>
      <c r="C1568" s="11" t="n">
        <v>171483</v>
      </c>
      <c r="D1568" s="11" t="n">
        <v>143603</v>
      </c>
    </row>
    <row r="1569" s="12" customFormat="true" ht="9.95" hidden="false" customHeight="true" outlineLevel="0" collapsed="false">
      <c r="B1569" s="13" t="s">
        <v>6</v>
      </c>
      <c r="C1569" s="12" t="n">
        <f aca="false">C1568/315086</f>
        <v>0.544241889515878</v>
      </c>
      <c r="D1569" s="12" t="n">
        <f aca="false">D1568/315086</f>
        <v>0.455758110484122</v>
      </c>
    </row>
    <row r="1570" customFormat="false" ht="3.95" hidden="false" customHeight="true" outlineLevel="0" collapsed="false">
      <c r="C1570" s="11"/>
      <c r="D1570" s="11"/>
    </row>
    <row r="1571" customFormat="false" ht="9.95" hidden="false" customHeight="true" outlineLevel="0" collapsed="false">
      <c r="B1571" s="2" t="s">
        <v>7</v>
      </c>
      <c r="C1571" s="11" t="n">
        <v>41528</v>
      </c>
      <c r="D1571" s="11" t="n">
        <v>27644</v>
      </c>
    </row>
    <row r="1572" customFormat="false" ht="9.95" hidden="false" customHeight="true" outlineLevel="0" collapsed="false">
      <c r="B1572" s="2" t="s">
        <v>8</v>
      </c>
      <c r="C1572" s="11" t="n">
        <v>37729</v>
      </c>
      <c r="D1572" s="11" t="n">
        <v>39814</v>
      </c>
    </row>
    <row r="1573" customFormat="false" ht="9.95" hidden="false" customHeight="true" outlineLevel="0" collapsed="false">
      <c r="B1573" s="2" t="s">
        <v>9</v>
      </c>
      <c r="C1573" s="11" t="n">
        <v>32462</v>
      </c>
      <c r="D1573" s="11" t="n">
        <v>26724</v>
      </c>
    </row>
    <row r="1574" customFormat="false" ht="9.95" hidden="false" customHeight="true" outlineLevel="0" collapsed="false">
      <c r="B1574" s="2" t="s">
        <v>10</v>
      </c>
      <c r="C1574" s="11" t="n">
        <v>31274</v>
      </c>
      <c r="D1574" s="11" t="n">
        <v>37947</v>
      </c>
    </row>
    <row r="1575" customFormat="false" ht="9.95" hidden="false" customHeight="true" outlineLevel="0" collapsed="false">
      <c r="B1575" s="2" t="s">
        <v>11</v>
      </c>
      <c r="C1575" s="11" t="n">
        <v>28490</v>
      </c>
      <c r="D1575" s="11" t="n">
        <v>11474</v>
      </c>
    </row>
    <row r="1576" customFormat="false" ht="9.95" hidden="false" customHeight="true" outlineLevel="0" collapsed="false">
      <c r="B1576" s="2" t="s">
        <v>628</v>
      </c>
      <c r="C1576" s="11" t="n">
        <v>2726</v>
      </c>
      <c r="D1576" s="11" t="n">
        <v>1477</v>
      </c>
    </row>
    <row r="1577" customFormat="false" ht="9.95" hidden="false" customHeight="true" outlineLevel="0" collapsed="false">
      <c r="B1577" s="2" t="s">
        <v>204</v>
      </c>
      <c r="C1577" s="11" t="n">
        <v>21939</v>
      </c>
      <c r="D1577" s="11" t="n">
        <v>28113</v>
      </c>
    </row>
    <row r="1578" customFormat="false" ht="9.95" hidden="false" customHeight="true" outlineLevel="0" collapsed="false">
      <c r="B1578" s="2" t="s">
        <v>205</v>
      </c>
      <c r="C1578" s="11" t="n">
        <v>146264</v>
      </c>
      <c r="D1578" s="11" t="n">
        <v>113492</v>
      </c>
    </row>
    <row r="1579" customFormat="false" ht="9.95" hidden="false" customHeight="true" outlineLevel="0" collapsed="false">
      <c r="B1579" s="2" t="s">
        <v>209</v>
      </c>
      <c r="C1579" s="11" t="n">
        <v>554</v>
      </c>
      <c r="D1579" s="11" t="n">
        <v>521</v>
      </c>
    </row>
    <row r="1580" customFormat="false" ht="9.95" hidden="false" customHeight="true" outlineLevel="0" collapsed="false">
      <c r="B1580" s="2" t="s">
        <v>666</v>
      </c>
      <c r="C1580" s="11" t="n">
        <v>103659</v>
      </c>
      <c r="D1580" s="11" t="n">
        <v>67056</v>
      </c>
    </row>
    <row r="1581" customFormat="false" ht="9.95" hidden="false" customHeight="true" outlineLevel="0" collapsed="false">
      <c r="B1581" s="2" t="s">
        <v>229</v>
      </c>
      <c r="C1581" s="11" t="n">
        <v>67824</v>
      </c>
      <c r="D1581" s="11" t="n">
        <v>76547</v>
      </c>
    </row>
    <row r="1582" customFormat="false" ht="9.95" hidden="false" customHeight="true" outlineLevel="0" collapsed="false">
      <c r="B1582" s="2" t="s">
        <v>630</v>
      </c>
      <c r="C1582" s="11" t="n">
        <v>57197</v>
      </c>
      <c r="D1582" s="11" t="n">
        <v>38201</v>
      </c>
    </row>
    <row r="1583" customFormat="false" ht="9.95" hidden="false" customHeight="true" outlineLevel="0" collapsed="false">
      <c r="B1583" s="2" t="s">
        <v>236</v>
      </c>
      <c r="C1583" s="11" t="n">
        <v>23606</v>
      </c>
      <c r="D1583" s="11" t="n">
        <v>29764</v>
      </c>
    </row>
    <row r="1584" customFormat="false" ht="9.95" hidden="false" customHeight="true" outlineLevel="0" collapsed="false">
      <c r="B1584" s="2" t="s">
        <v>240</v>
      </c>
      <c r="C1584" s="11" t="n">
        <v>90126</v>
      </c>
      <c r="D1584" s="11" t="n">
        <v>75117</v>
      </c>
    </row>
    <row r="1585" customFormat="false" ht="9.95" hidden="false" customHeight="true" outlineLevel="0" collapsed="false">
      <c r="B1585" s="2" t="s">
        <v>241</v>
      </c>
      <c r="C1585" s="11" t="n">
        <v>554</v>
      </c>
      <c r="D1585" s="11" t="n">
        <v>521</v>
      </c>
    </row>
    <row r="1586" customFormat="false" ht="9.95" hidden="false" customHeight="true" outlineLevel="0" collapsed="false">
      <c r="B1586" s="2" t="s">
        <v>259</v>
      </c>
      <c r="C1586" s="11" t="n">
        <v>171483</v>
      </c>
      <c r="D1586" s="11" t="n">
        <v>143603</v>
      </c>
    </row>
    <row r="1587" customFormat="false" ht="9.95" hidden="false" customHeight="true" outlineLevel="0" collapsed="false">
      <c r="B1587" s="14" t="s">
        <v>24</v>
      </c>
      <c r="C1587" s="11"/>
      <c r="D1587" s="11"/>
    </row>
    <row r="1588" customFormat="false" ht="9.95" hidden="false" customHeight="true" outlineLevel="0" collapsed="false">
      <c r="B1588" s="2" t="s">
        <v>778</v>
      </c>
      <c r="C1588" s="11" t="n">
        <v>15014</v>
      </c>
      <c r="D1588" s="11" t="n">
        <v>16163</v>
      </c>
    </row>
    <row r="1589" customFormat="false" ht="9.95" hidden="false" customHeight="true" outlineLevel="0" collapsed="false">
      <c r="B1589" s="2" t="s">
        <v>779</v>
      </c>
      <c r="C1589" s="11" t="n">
        <v>2704</v>
      </c>
      <c r="D1589" s="11" t="n">
        <v>1653</v>
      </c>
    </row>
    <row r="1590" customFormat="false" ht="9.95" hidden="false" customHeight="true" outlineLevel="0" collapsed="false">
      <c r="B1590" s="2" t="s">
        <v>780</v>
      </c>
      <c r="C1590" s="11" t="n">
        <v>7306</v>
      </c>
      <c r="D1590" s="11" t="n">
        <v>7755</v>
      </c>
    </row>
    <row r="1591" customFormat="false" ht="9.95" hidden="false" customHeight="true" outlineLevel="0" collapsed="false">
      <c r="B1591" s="2" t="s">
        <v>781</v>
      </c>
      <c r="C1591" s="11" t="n">
        <v>2580</v>
      </c>
      <c r="D1591" s="11" t="n">
        <v>1299</v>
      </c>
    </row>
    <row r="1592" customFormat="false" ht="9.95" hidden="false" customHeight="true" outlineLevel="0" collapsed="false">
      <c r="B1592" s="2" t="s">
        <v>782</v>
      </c>
      <c r="C1592" s="11" t="n">
        <v>33152</v>
      </c>
      <c r="D1592" s="11" t="n">
        <v>13290</v>
      </c>
    </row>
    <row r="1593" customFormat="false" ht="9.95" hidden="false" customHeight="true" outlineLevel="0" collapsed="false">
      <c r="B1593" s="2" t="s">
        <v>783</v>
      </c>
      <c r="C1593" s="11" t="n">
        <v>3899</v>
      </c>
      <c r="D1593" s="11" t="n">
        <v>1965</v>
      </c>
    </row>
    <row r="1594" customFormat="false" ht="9.95" hidden="false" customHeight="true" outlineLevel="0" collapsed="false">
      <c r="B1594" s="2" t="s">
        <v>784</v>
      </c>
      <c r="C1594" s="11" t="n">
        <v>27902</v>
      </c>
      <c r="D1594" s="11" t="n">
        <v>19308</v>
      </c>
    </row>
    <row r="1595" customFormat="false" ht="9.95" hidden="false" customHeight="true" outlineLevel="0" collapsed="false">
      <c r="B1595" s="2" t="s">
        <v>785</v>
      </c>
      <c r="C1595" s="11" t="n">
        <v>5236</v>
      </c>
      <c r="D1595" s="11" t="n">
        <v>2632</v>
      </c>
    </row>
    <row r="1596" customFormat="false" ht="9.95" hidden="false" customHeight="true" outlineLevel="0" collapsed="false">
      <c r="B1596" s="2" t="s">
        <v>786</v>
      </c>
      <c r="C1596" s="11" t="n">
        <v>22920</v>
      </c>
      <c r="D1596" s="11" t="n">
        <v>28935</v>
      </c>
    </row>
    <row r="1597" customFormat="false" ht="9.95" hidden="false" customHeight="true" outlineLevel="0" collapsed="false">
      <c r="B1597" s="2" t="s">
        <v>787</v>
      </c>
      <c r="C1597" s="11" t="n">
        <v>29301</v>
      </c>
      <c r="D1597" s="11" t="n">
        <v>31221</v>
      </c>
    </row>
    <row r="1598" customFormat="false" ht="9.95" hidden="false" customHeight="true" outlineLevel="0" collapsed="false">
      <c r="B1598" s="2" t="s">
        <v>788</v>
      </c>
      <c r="C1598" s="11" t="n">
        <v>21469</v>
      </c>
      <c r="D1598" s="11" t="n">
        <v>19382</v>
      </c>
    </row>
    <row r="1599" customFormat="false" ht="5.1" hidden="false" customHeight="true" outlineLevel="0" collapsed="false">
      <c r="C1599" s="11"/>
      <c r="D1599" s="11"/>
    </row>
    <row r="1600" customFormat="false" ht="9.95" hidden="false" customHeight="true" outlineLevel="0" collapsed="false">
      <c r="A1600" s="15" t="s">
        <v>789</v>
      </c>
      <c r="C1600" s="11"/>
      <c r="D1600" s="11"/>
    </row>
    <row r="1601" customFormat="false" ht="9.95" hidden="false" customHeight="true" outlineLevel="0" collapsed="false">
      <c r="B1601" s="10" t="s">
        <v>5</v>
      </c>
      <c r="C1601" s="11" t="n">
        <v>49148</v>
      </c>
      <c r="D1601" s="11" t="n">
        <v>23468</v>
      </c>
    </row>
    <row r="1602" s="12" customFormat="true" ht="9.95" hidden="false" customHeight="true" outlineLevel="0" collapsed="false">
      <c r="B1602" s="13" t="s">
        <v>6</v>
      </c>
      <c r="C1602" s="12" t="n">
        <f aca="false">C1601/72616</f>
        <v>0.676820535419191</v>
      </c>
      <c r="D1602" s="12" t="n">
        <f aca="false">D1601/72616</f>
        <v>0.323179464580809</v>
      </c>
    </row>
    <row r="1603" customFormat="false" ht="3.95" hidden="false" customHeight="true" outlineLevel="0" collapsed="false">
      <c r="C1603" s="11"/>
      <c r="D1603" s="11"/>
    </row>
    <row r="1604" customFormat="false" ht="9.95" hidden="false" customHeight="true" outlineLevel="0" collapsed="false">
      <c r="B1604" s="2" t="s">
        <v>7</v>
      </c>
      <c r="C1604" s="11" t="n">
        <v>8448</v>
      </c>
      <c r="D1604" s="11" t="n">
        <v>5259</v>
      </c>
    </row>
    <row r="1605" customFormat="false" ht="9.95" hidden="false" customHeight="true" outlineLevel="0" collapsed="false">
      <c r="B1605" s="2" t="s">
        <v>8</v>
      </c>
      <c r="C1605" s="11" t="n">
        <v>12335</v>
      </c>
      <c r="D1605" s="11" t="n">
        <v>3237</v>
      </c>
    </row>
    <row r="1606" customFormat="false" ht="9.95" hidden="false" customHeight="true" outlineLevel="0" collapsed="false">
      <c r="B1606" s="2" t="s">
        <v>9</v>
      </c>
      <c r="C1606" s="11" t="n">
        <v>7345</v>
      </c>
      <c r="D1606" s="11" t="n">
        <v>5953</v>
      </c>
    </row>
    <row r="1607" customFormat="false" ht="9.95" hidden="false" customHeight="true" outlineLevel="0" collapsed="false">
      <c r="B1607" s="2" t="s">
        <v>10</v>
      </c>
      <c r="C1607" s="11" t="n">
        <v>14194</v>
      </c>
      <c r="D1607" s="11" t="n">
        <v>4073</v>
      </c>
    </row>
    <row r="1608" customFormat="false" ht="9.95" hidden="false" customHeight="true" outlineLevel="0" collapsed="false">
      <c r="B1608" s="2" t="s">
        <v>11</v>
      </c>
      <c r="C1608" s="11" t="n">
        <v>6826</v>
      </c>
      <c r="D1608" s="11" t="n">
        <v>4946</v>
      </c>
    </row>
    <row r="1609" customFormat="false" ht="9.95" hidden="false" customHeight="true" outlineLevel="0" collapsed="false">
      <c r="B1609" s="2" t="s">
        <v>69</v>
      </c>
      <c r="C1609" s="11" t="n">
        <v>39634</v>
      </c>
      <c r="D1609" s="11" t="n">
        <v>17826</v>
      </c>
    </row>
    <row r="1610" customFormat="false" ht="9.95" hidden="false" customHeight="true" outlineLevel="0" collapsed="false">
      <c r="B1610" s="2" t="s">
        <v>523</v>
      </c>
      <c r="C1610" s="11" t="n">
        <v>9514</v>
      </c>
      <c r="D1610" s="11" t="n">
        <v>5642</v>
      </c>
    </row>
    <row r="1611" customFormat="false" ht="9.95" hidden="false" customHeight="true" outlineLevel="0" collapsed="false">
      <c r="B1611" s="2" t="s">
        <v>78</v>
      </c>
      <c r="C1611" s="11" t="n">
        <v>39634</v>
      </c>
      <c r="D1611" s="11" t="n">
        <v>17826</v>
      </c>
    </row>
    <row r="1612" customFormat="false" ht="9.95" hidden="false" customHeight="true" outlineLevel="0" collapsed="false">
      <c r="B1612" s="2" t="s">
        <v>526</v>
      </c>
      <c r="C1612" s="11" t="n">
        <v>9514</v>
      </c>
      <c r="D1612" s="11" t="n">
        <v>5642</v>
      </c>
    </row>
    <row r="1613" customFormat="false" ht="9.95" hidden="false" customHeight="true" outlineLevel="0" collapsed="false">
      <c r="B1613" s="2" t="s">
        <v>70</v>
      </c>
      <c r="C1613" s="11" t="n">
        <v>39634</v>
      </c>
      <c r="D1613" s="11" t="n">
        <v>17826</v>
      </c>
    </row>
    <row r="1614" customFormat="false" ht="9.95" hidden="false" customHeight="true" outlineLevel="0" collapsed="false">
      <c r="B1614" s="2" t="s">
        <v>527</v>
      </c>
      <c r="C1614" s="11" t="n">
        <v>9514</v>
      </c>
      <c r="D1614" s="11" t="n">
        <v>5642</v>
      </c>
    </row>
    <row r="1615" customFormat="false" ht="9.95" hidden="false" customHeight="true" outlineLevel="0" collapsed="false">
      <c r="B1615" s="2" t="s">
        <v>23</v>
      </c>
      <c r="C1615" s="11" t="n">
        <v>49148</v>
      </c>
      <c r="D1615" s="11" t="n">
        <v>23468</v>
      </c>
    </row>
    <row r="1616" customFormat="false" ht="9.95" hidden="false" customHeight="true" outlineLevel="0" collapsed="false">
      <c r="B1616" s="14" t="s">
        <v>24</v>
      </c>
      <c r="C1616" s="11"/>
      <c r="D1616" s="11"/>
    </row>
    <row r="1617" customFormat="false" ht="9.95" hidden="false" customHeight="true" outlineLevel="0" collapsed="false">
      <c r="B1617" s="2" t="s">
        <v>790</v>
      </c>
      <c r="C1617" s="11" t="n">
        <v>23127</v>
      </c>
      <c r="D1617" s="11" t="n">
        <v>5510</v>
      </c>
    </row>
    <row r="1618" customFormat="false" ht="9.95" hidden="false" customHeight="true" outlineLevel="0" collapsed="false">
      <c r="B1618" s="2" t="s">
        <v>791</v>
      </c>
      <c r="C1618" s="11" t="n">
        <v>9514</v>
      </c>
      <c r="D1618" s="11" t="n">
        <v>5642</v>
      </c>
    </row>
    <row r="1619" customFormat="false" ht="9.95" hidden="false" customHeight="true" outlineLevel="0" collapsed="false">
      <c r="B1619" s="2" t="s">
        <v>792</v>
      </c>
      <c r="C1619" s="11" t="n">
        <v>1390</v>
      </c>
      <c r="D1619" s="11" t="n">
        <v>926</v>
      </c>
    </row>
    <row r="1620" customFormat="false" ht="9.95" hidden="false" customHeight="true" outlineLevel="0" collapsed="false">
      <c r="B1620" s="2" t="s">
        <v>793</v>
      </c>
      <c r="C1620" s="11" t="n">
        <v>10515</v>
      </c>
      <c r="D1620" s="11" t="n">
        <v>7486</v>
      </c>
    </row>
    <row r="1621" customFormat="false" ht="9.95" hidden="false" customHeight="true" outlineLevel="0" collapsed="false">
      <c r="B1621" s="2" t="s">
        <v>794</v>
      </c>
      <c r="C1621" s="11" t="n">
        <v>4602</v>
      </c>
      <c r="D1621" s="11" t="n">
        <v>3904</v>
      </c>
    </row>
    <row r="1622" customFormat="false" ht="5.1" hidden="false" customHeight="true" outlineLevel="0" collapsed="false">
      <c r="C1622" s="11"/>
      <c r="D1622" s="11"/>
    </row>
    <row r="1623" customFormat="false" ht="9.95" hidden="false" customHeight="true" outlineLevel="0" collapsed="false">
      <c r="A1623" s="15" t="s">
        <v>795</v>
      </c>
      <c r="C1623" s="11"/>
      <c r="D1623" s="11"/>
    </row>
    <row r="1624" customFormat="false" ht="9.95" hidden="false" customHeight="true" outlineLevel="0" collapsed="false">
      <c r="B1624" s="10" t="s">
        <v>5</v>
      </c>
      <c r="C1624" s="11" t="n">
        <v>7896</v>
      </c>
      <c r="D1624" s="11" t="n">
        <v>11376</v>
      </c>
    </row>
    <row r="1625" s="12" customFormat="true" ht="9.95" hidden="false" customHeight="true" outlineLevel="0" collapsed="false">
      <c r="B1625" s="13" t="s">
        <v>6</v>
      </c>
      <c r="C1625" s="12" t="n">
        <f aca="false">C1624/19272</f>
        <v>0.409713574097136</v>
      </c>
      <c r="D1625" s="12" t="n">
        <f aca="false">D1624/19272</f>
        <v>0.590286425902864</v>
      </c>
    </row>
    <row r="1626" customFormat="false" ht="3.95" hidden="false" customHeight="true" outlineLevel="0" collapsed="false">
      <c r="C1626" s="11"/>
      <c r="D1626" s="11"/>
    </row>
    <row r="1627" customFormat="false" ht="9.95" hidden="false" customHeight="true" outlineLevel="0" collapsed="false">
      <c r="B1627" s="2" t="s">
        <v>7</v>
      </c>
      <c r="C1627" s="11" t="n">
        <v>1241</v>
      </c>
      <c r="D1627" s="11" t="n">
        <v>1418</v>
      </c>
    </row>
    <row r="1628" customFormat="false" ht="9.95" hidden="false" customHeight="true" outlineLevel="0" collapsed="false">
      <c r="B1628" s="2" t="s">
        <v>8</v>
      </c>
      <c r="C1628" s="11" t="n">
        <v>1598</v>
      </c>
      <c r="D1628" s="11" t="n">
        <v>1862</v>
      </c>
    </row>
    <row r="1629" customFormat="false" ht="9.95" hidden="false" customHeight="true" outlineLevel="0" collapsed="false">
      <c r="B1629" s="2" t="s">
        <v>9</v>
      </c>
      <c r="C1629" s="11" t="n">
        <v>1360</v>
      </c>
      <c r="D1629" s="11" t="n">
        <v>1686</v>
      </c>
    </row>
    <row r="1630" customFormat="false" ht="9.95" hidden="false" customHeight="true" outlineLevel="0" collapsed="false">
      <c r="B1630" s="2" t="s">
        <v>10</v>
      </c>
      <c r="C1630" s="11" t="n">
        <v>1597</v>
      </c>
      <c r="D1630" s="11" t="n">
        <v>2516</v>
      </c>
    </row>
    <row r="1631" customFormat="false" ht="9.95" hidden="false" customHeight="true" outlineLevel="0" collapsed="false">
      <c r="B1631" s="2" t="s">
        <v>11</v>
      </c>
      <c r="C1631" s="11" t="n">
        <v>2100</v>
      </c>
      <c r="D1631" s="11" t="n">
        <v>3894</v>
      </c>
    </row>
    <row r="1632" customFormat="false" ht="9.95" hidden="false" customHeight="true" outlineLevel="0" collapsed="false">
      <c r="B1632" s="2" t="s">
        <v>69</v>
      </c>
      <c r="C1632" s="11" t="n">
        <v>7896</v>
      </c>
      <c r="D1632" s="11" t="n">
        <v>11376</v>
      </c>
    </row>
    <row r="1633" customFormat="false" ht="9.95" hidden="false" customHeight="true" outlineLevel="0" collapsed="false">
      <c r="B1633" s="2" t="s">
        <v>56</v>
      </c>
      <c r="C1633" s="11" t="n">
        <v>7896</v>
      </c>
      <c r="D1633" s="11" t="n">
        <v>11376</v>
      </c>
    </row>
    <row r="1634" customFormat="false" ht="9.95" hidden="false" customHeight="true" outlineLevel="0" collapsed="false">
      <c r="B1634" s="2" t="s">
        <v>58</v>
      </c>
      <c r="C1634" s="11" t="n">
        <v>7896</v>
      </c>
      <c r="D1634" s="11" t="n">
        <v>11376</v>
      </c>
    </row>
    <row r="1635" customFormat="false" ht="9.95" hidden="false" customHeight="true" outlineLevel="0" collapsed="false">
      <c r="B1635" s="2" t="s">
        <v>44</v>
      </c>
      <c r="C1635" s="11" t="n">
        <v>7896</v>
      </c>
      <c r="D1635" s="11" t="n">
        <v>11376</v>
      </c>
    </row>
    <row r="1636" customFormat="false" ht="9.95" hidden="false" customHeight="true" outlineLevel="0" collapsed="false">
      <c r="B1636" s="14" t="s">
        <v>24</v>
      </c>
      <c r="C1636" s="11"/>
      <c r="D1636" s="11"/>
    </row>
    <row r="1637" customFormat="false" ht="9.95" hidden="false" customHeight="true" outlineLevel="0" collapsed="false">
      <c r="B1637" s="2" t="s">
        <v>796</v>
      </c>
      <c r="C1637" s="11" t="n">
        <v>1410</v>
      </c>
      <c r="D1637" s="11" t="n">
        <v>1690</v>
      </c>
    </row>
    <row r="1638" customFormat="false" ht="9.95" hidden="false" customHeight="true" outlineLevel="0" collapsed="false">
      <c r="B1638" s="2" t="s">
        <v>797</v>
      </c>
      <c r="C1638" s="11" t="n">
        <v>418</v>
      </c>
      <c r="D1638" s="11" t="n">
        <v>733</v>
      </c>
    </row>
    <row r="1639" customFormat="false" ht="9.95" hidden="false" customHeight="true" outlineLevel="0" collapsed="false">
      <c r="B1639" s="2" t="s">
        <v>798</v>
      </c>
      <c r="C1639" s="11" t="n">
        <v>6068</v>
      </c>
      <c r="D1639" s="11" t="n">
        <v>8953</v>
      </c>
    </row>
    <row r="1640" customFormat="false" ht="5.1" hidden="false" customHeight="true" outlineLevel="0" collapsed="false">
      <c r="C1640" s="11"/>
      <c r="D1640" s="11"/>
    </row>
    <row r="1641" customFormat="false" ht="9.95" hidden="false" customHeight="true" outlineLevel="0" collapsed="false">
      <c r="C1641" s="11"/>
      <c r="D1641" s="11"/>
    </row>
    <row r="1642" customFormat="false" ht="9.95" hidden="false" customHeight="true" outlineLevel="0" collapsed="false">
      <c r="C1642" s="11"/>
      <c r="D1642" s="11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Arial,Bold"&amp;11Supplement to the Statement of Vote
Political Districts within Counties for United States Senator</oddHeader>
    <oddFooter>&amp;L&amp;8* Incumbent&amp;C&amp;"Arial,Bold"&amp;8&amp;P</oddFooter>
  </headerFooter>
  <rowBreaks count="11" manualBreakCount="11">
    <brk id="135" man="true" max="16383" min="0"/>
    <brk id="334" man="true" max="16383" min="0"/>
    <brk id="661" man="true" max="16383" min="0"/>
    <brk id="724" man="true" max="16383" min="0"/>
    <brk id="789" man="true" max="16383" min="0"/>
    <brk id="853" man="true" max="16383" min="0"/>
    <brk id="1113" man="true" max="16383" min="0"/>
    <brk id="1377" man="true" max="16383" min="0"/>
    <brk id="1439" man="true" max="16383" min="0"/>
    <brk id="1504" man="true" max="16383" min="0"/>
    <brk id="15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9:17:23Z</dcterms:created>
  <dc:creator>Crystal Decisions</dc:creator>
  <dc:description>Powered by Crystal</dc:description>
  <dc:language>en-US</dc:language>
  <cp:lastModifiedBy>Charlene Castaneda</cp:lastModifiedBy>
  <cp:lastPrinted>2013-03-27T19:12:10Z</cp:lastPrinted>
  <dcterms:modified xsi:type="dcterms:W3CDTF">2013-04-08T21:55:23Z</dcterms:modified>
  <cp:revision>0</cp:revision>
  <dc:subject/>
  <dc:title/>
</cp:coreProperties>
</file>