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M Return Statistics" sheetId="1" state="visible" r:id="rId2"/>
    <sheet name="Field Definitions" sheetId="2" state="visible" r:id="rId3"/>
  </sheets>
  <externalReferences>
    <externalReference r:id="rId4"/>
  </externalReferences>
  <definedNames>
    <definedName function="false" hidden="false" localSheetId="1" name="_xlnm.Print_Area" vbProcedure="false">'Field Definitions'!$A$1:$D$13</definedName>
    <definedName function="false" hidden="false" localSheetId="0" name="_xlnm.Print_Area" vbProcedure="false">'VBM Return Statistics'!$A:$L</definedName>
    <definedName function="false" hidden="false" name="AsOfDate" vbProcedure="false">'[1]County View'!$E$1</definedName>
    <definedName function="false" hidden="false" name="_xlfn_AGGREGATE" vbProcedure="fals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4">
  <si>
    <t xml:space="preserve">VBM Issued</t>
  </si>
  <si>
    <t xml:space="preserve">VBM Returned </t>
  </si>
  <si>
    <t xml:space="preserve">VBM Accepted</t>
  </si>
  <si>
    <t xml:space="preserve">COUNTY</t>
  </si>
  <si>
    <t xml:space="preserve">County Type</t>
  </si>
  <si>
    <t xml:space="preserve">Total voters Issued VBM ballots</t>
  </si>
  <si>
    <t xml:space="preserve">Drop Box   </t>
  </si>
  <si>
    <t xml:space="preserve">Drop Off Location</t>
  </si>
  <si>
    <t xml:space="preserve">Vote Center Drop Off</t>
  </si>
  <si>
    <t xml:space="preserve">Mail       </t>
  </si>
  <si>
    <t xml:space="preserve">FAX        </t>
  </si>
  <si>
    <t xml:space="preserve">Other      </t>
  </si>
  <si>
    <t xml:space="preserve">Sum</t>
  </si>
  <si>
    <t xml:space="preserve">Total Accepted VBM ballots</t>
  </si>
  <si>
    <t xml:space="preserve">Accepted % of Voter-returned Ballots</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Total</t>
  </si>
  <si>
    <t xml:space="preserve">Statistics included in this report are as of a specific date and time and are derived from data provided to VoteCal from each of California’s 58 counties.  The Secretary of State continually works with each of California’s counties to provide accuracy.</t>
  </si>
  <si>
    <t xml:space="preserve">Field Category</t>
  </si>
  <si>
    <t xml:space="preserve">Field</t>
  </si>
  <si>
    <t xml:space="preserve">Field definitions</t>
  </si>
  <si>
    <t xml:space="preserve">County</t>
  </si>
  <si>
    <t xml:space="preserve">This is the county designation for this row of data.</t>
  </si>
  <si>
    <t xml:space="preserve">This is a flag indicating if the given county is a Voters Choice Act (VCA) county, is a polling place County, or is a Mail only county.</t>
  </si>
  <si>
    <t xml:space="preserve">This is the total count of distinct voters that have been issued a VBM ballot.  Please note that this count includes voters that have been inactivated, canceled, pended, or merged following the issuance of their VBM, thus this number can be larger than the registration totals.  This count does not include 2nd or 3rd ballots issued.  Mailing of the VBM Ballot is a subsequent step in the process following VBM Issuance.</t>
  </si>
  <si>
    <t xml:space="preserve">VBM RETURNED </t>
  </si>
  <si>
    <t xml:space="preserve">This is a count of voters who return their VBM ballot at any designated unattended county drop box. This number excludes VBM’s rejected as undeliverable, to deceased, or cancelled because these VBMs were not intended to be cast and therefor do not impact VBM acceptance percentages.</t>
  </si>
  <si>
    <t xml:space="preserve">This is a count of voters who return their VBM ballot at the county office or in any designated county attended drop off location. This number excludes VBM’s rejected as undeliverable, to deceased, or cancelled because these VBMs were not intended to be cast and therefor do not impact VBM acceptance percentages.</t>
  </si>
  <si>
    <t xml:space="preserve">This is a count of voters who return their VBM ballot at any SB 450 Vote Center Drop Off location. This number excludes VBM’s rejected as undeliverable, to deceased, or cancelled because these VBMs were not intended to be cast and therefor do not impact VBM acceptance percentages</t>
  </si>
  <si>
    <t xml:space="preserve">This is a count of voters who return their VBM ballot via the mail. This number excludes VBM’s rejected as undeliverable, to deceased, or cancelled because these VBMs were not intended to be cast and therefor do not impact VBM acceptance percentages.</t>
  </si>
  <si>
    <t xml:space="preserve">This is a count of voters who return their VBM ballot via fax. This number excludes VBM’s rejected as undeliverable, to deceased, or cancelled because these VBMs were not intended to be cast and therefor do not impact VBM acceptance percentages.</t>
  </si>
  <si>
    <t xml:space="preserve">This is a count of voters who return their VBM ballot via another means besides the statewide standard options. This number excludes VBM’s rejected as undeliverable, to deceased, or cancelled because these VBMs were not intended to be cast and therefor do not impact VBM acceptance percentages.</t>
  </si>
  <si>
    <t xml:space="preserve">This is the sum of the counts for the above VBM return method codes.This number excludes VBM’s rejected as undeliverable, to deceased, or cancelled because these VBMs were not intended to be cast and therefor do not impact VBM acceptance percentages.</t>
  </si>
  <si>
    <t xml:space="preserve">VBM ACCEPTED </t>
  </si>
  <si>
    <t xml:space="preserve">This is the number of county accepted VBM ballots that have been sent to VoteCal.</t>
  </si>
  <si>
    <t xml:space="preserve">ACCEPTED % OF RETURNED</t>
  </si>
  <si>
    <t xml:space="preserve">This is the number of accepted VBM ballots / the number of returned ballots excluding those rejected as undeliverable, to deceased, or cancelled. </t>
  </si>
</sst>
</file>

<file path=xl/styles.xml><?xml version="1.0" encoding="utf-8"?>
<styleSheet xmlns="http://schemas.openxmlformats.org/spreadsheetml/2006/main">
  <numFmts count="7">
    <numFmt numFmtId="164" formatCode="General"/>
    <numFmt numFmtId="165" formatCode="[$-F800]dddd&quot;, &quot;mmmm\ dd&quot;, &quot;yyyy"/>
    <numFmt numFmtId="166" formatCode="[$-409]m/d/yyyy"/>
    <numFmt numFmtId="167" formatCode="0.00%"/>
    <numFmt numFmtId="168" formatCode="General"/>
    <numFmt numFmtId="169" formatCode="#,##0"/>
    <numFmt numFmtId="170" formatCode="_(* #,##0_);_(* \(#,##0\);_(* \-_);_(@_)"/>
  </numFmts>
  <fonts count="14">
    <font>
      <sz val="11"/>
      <color rgb="FF000000"/>
      <name val="Aptos Narrow"/>
      <family val="2"/>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11"/>
      <name val="Aptos Narrow"/>
      <family val="2"/>
    </font>
    <font>
      <b val="true"/>
      <sz val="12"/>
      <name val="Arial"/>
      <family val="2"/>
    </font>
    <font>
      <b val="true"/>
      <sz val="9"/>
      <name val="Arial"/>
      <family val="2"/>
    </font>
    <font>
      <sz val="8"/>
      <color rgb="FF000000"/>
      <name val="Aptos Narrow"/>
      <family val="2"/>
    </font>
    <font>
      <sz val="8"/>
      <name val="Arial"/>
      <family val="2"/>
    </font>
    <font>
      <i val="true"/>
      <sz val="9"/>
      <name val="Arial"/>
      <family val="2"/>
    </font>
    <font>
      <b val="true"/>
      <sz val="14"/>
      <color rgb="FF000000"/>
      <name val="Aptos Narrow"/>
      <family val="2"/>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3366FF"/>
        <bgColor rgb="FF0066CC"/>
      </patternFill>
    </fill>
    <fill>
      <patternFill patternType="solid">
        <fgColor rgb="FF969696"/>
        <bgColor rgb="FF808080"/>
      </patternFill>
    </fill>
    <fill>
      <patternFill patternType="solid">
        <fgColor rgb="FFFF8080"/>
        <bgColor rgb="FFFF99CC"/>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9" fontId="4" fillId="7" borderId="3" xfId="0" applyFont="true" applyBorder="true" applyAlignment="true" applyProtection="false">
      <alignment horizontal="right" vertical="bottom" textRotation="0" wrapText="false" indent="0" shrinkToFit="false"/>
      <protection locked="true" hidden="false"/>
    </xf>
    <xf numFmtId="169" fontId="4" fillId="7" borderId="3" xfId="0" applyFont="true" applyBorder="true" applyAlignment="true" applyProtection="true">
      <alignment horizontal="right" vertical="bottom" textRotation="0" wrapText="false" indent="0" shrinkToFit="false"/>
      <protection locked="false" hidden="false"/>
    </xf>
    <xf numFmtId="169" fontId="9" fillId="7" borderId="3" xfId="0" applyFont="true" applyBorder="true" applyAlignment="true" applyProtection="true">
      <alignment horizontal="right" vertical="bottom" textRotation="0" wrapText="false" indent="0" shrinkToFit="false"/>
      <protection locked="false" hidden="false"/>
    </xf>
    <xf numFmtId="167" fontId="9" fillId="0" borderId="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70" fontId="9" fillId="8" borderId="4" xfId="0" applyFont="true" applyBorder="true" applyAlignment="true" applyProtection="false">
      <alignment horizontal="general" vertical="center" textRotation="0" wrapText="false" indent="0" shrinkToFit="false"/>
      <protection locked="true" hidden="false"/>
    </xf>
    <xf numFmtId="167" fontId="9" fillId="8"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7" borderId="4" xfId="0" applyFont="true" applyBorder="true" applyAlignment="true" applyProtection="false">
      <alignment horizontal="center" vertical="bottom" textRotation="0" wrapText="false" indent="0" shrinkToFit="false"/>
      <protection locked="true" hidden="false"/>
    </xf>
    <xf numFmtId="167" fontId="9" fillId="7"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alysis%20Nov%2004%202025%20Electio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BM Ballot Counts"/>
      <sheetName val="VPH Counts"/>
      <sheetName val="Provisional"/>
      <sheetName val="Dashboard"/>
      <sheetName val="Manager"/>
      <sheetName val="Chart1"/>
      <sheetName val="County View"/>
      <sheetName val="ENR"/>
      <sheetName val="Sheet1"/>
      <sheetName val="Field definitions"/>
      <sheetName val="Sheet2"/>
      <sheetName val="Discrepancy Dates"/>
      <sheetName val="Discrepancies"/>
      <sheetName val="Sig Recieved Cat7"/>
      <sheetName val="SOV totals"/>
      <sheetName val="Please Contact Your County"/>
      <sheetName val="VBM Return Statistics"/>
      <sheetName val="Ballot Return Statistics"/>
      <sheetName val="Provisional Press Version"/>
      <sheetName val="VBM Reject Press Version"/>
      <sheetName val="VCA All County"/>
      <sheetName val="Daily Email"/>
      <sheetName val="Hold"/>
      <sheetName val="Field definitions VBM View"/>
    </sheetNames>
    <sheetDataSet>
      <sheetData sheetId="0"/>
      <sheetData sheetId="1"/>
      <sheetData sheetId="2"/>
      <sheetData sheetId="3"/>
      <sheetData sheetId="4"/>
      <sheetData sheetId="5"/>
      <sheetData sheetId="6">
        <row r="1">
          <cell r="E1">
            <v>45939.9993055556</v>
          </cell>
        </row>
        <row r="4">
          <cell r="E4" t="str">
            <v>VCA County</v>
          </cell>
        </row>
        <row r="4">
          <cell r="L4">
            <v>969751</v>
          </cell>
        </row>
        <row r="4">
          <cell r="N4">
            <v>2</v>
          </cell>
        </row>
        <row r="4">
          <cell r="Q4">
            <v>89</v>
          </cell>
          <cell r="R4">
            <v>101</v>
          </cell>
        </row>
        <row r="4">
          <cell r="X4">
            <v>192</v>
          </cell>
        </row>
        <row r="5">
          <cell r="E5" t="str">
            <v>All Mail</v>
          </cell>
        </row>
        <row r="5">
          <cell r="L5">
            <v>931</v>
          </cell>
        </row>
        <row r="5">
          <cell r="N5">
            <v>4</v>
          </cell>
          <cell r="O5">
            <v>1</v>
          </cell>
        </row>
        <row r="5">
          <cell r="X5">
            <v>5</v>
          </cell>
        </row>
        <row r="6">
          <cell r="E6" t="str">
            <v>VCA County</v>
          </cell>
        </row>
        <row r="6">
          <cell r="L6">
            <v>27335</v>
          </cell>
        </row>
        <row r="6">
          <cell r="N6">
            <v>804</v>
          </cell>
        </row>
        <row r="6">
          <cell r="Q6">
            <v>952</v>
          </cell>
          <cell r="R6">
            <v>3</v>
          </cell>
        </row>
        <row r="6">
          <cell r="X6">
            <v>1751</v>
          </cell>
        </row>
        <row r="7">
          <cell r="E7" t="str">
            <v>VCA County</v>
          </cell>
        </row>
        <row r="7">
          <cell r="L7">
            <v>128486</v>
          </cell>
        </row>
        <row r="7">
          <cell r="X7">
            <v>0</v>
          </cell>
        </row>
        <row r="8">
          <cell r="E8" t="str">
            <v>VCA County</v>
          </cell>
        </row>
        <row r="8">
          <cell r="L8">
            <v>33649</v>
          </cell>
        </row>
        <row r="8">
          <cell r="N8">
            <v>13</v>
          </cell>
          <cell r="O8">
            <v>21</v>
          </cell>
        </row>
        <row r="8">
          <cell r="Q8">
            <v>6</v>
          </cell>
          <cell r="R8">
            <v>1</v>
          </cell>
        </row>
        <row r="8">
          <cell r="X8">
            <v>41</v>
          </cell>
        </row>
        <row r="9">
          <cell r="E9" t="str">
            <v>All Mail</v>
          </cell>
        </row>
        <row r="9">
          <cell r="L9">
            <v>11002</v>
          </cell>
        </row>
        <row r="9">
          <cell r="N9">
            <v>147</v>
          </cell>
          <cell r="O9">
            <v>80</v>
          </cell>
        </row>
        <row r="9">
          <cell r="Q9">
            <v>123</v>
          </cell>
        </row>
        <row r="9">
          <cell r="X9">
            <v>348</v>
          </cell>
        </row>
        <row r="10">
          <cell r="L10">
            <v>732538</v>
          </cell>
        </row>
        <row r="10">
          <cell r="N10">
            <v>3309</v>
          </cell>
          <cell r="O10">
            <v>23</v>
          </cell>
        </row>
        <row r="10">
          <cell r="Q10">
            <v>173</v>
          </cell>
          <cell r="R10">
            <v>34</v>
          </cell>
        </row>
        <row r="10">
          <cell r="X10">
            <v>3496</v>
          </cell>
        </row>
        <row r="11">
          <cell r="L11">
            <v>15653</v>
          </cell>
        </row>
        <row r="11">
          <cell r="N11">
            <v>11</v>
          </cell>
          <cell r="O11">
            <v>185</v>
          </cell>
        </row>
        <row r="11">
          <cell r="Q11">
            <v>156</v>
          </cell>
        </row>
        <row r="11">
          <cell r="X11">
            <v>348</v>
          </cell>
        </row>
        <row r="12">
          <cell r="E12" t="str">
            <v>VCA County</v>
          </cell>
        </row>
        <row r="12">
          <cell r="L12">
            <v>138834</v>
          </cell>
        </row>
        <row r="12">
          <cell r="N12">
            <v>62</v>
          </cell>
          <cell r="O12">
            <v>5</v>
          </cell>
        </row>
        <row r="12">
          <cell r="Q12">
            <v>54</v>
          </cell>
          <cell r="R12">
            <v>12</v>
          </cell>
        </row>
        <row r="12">
          <cell r="X12">
            <v>132</v>
          </cell>
        </row>
        <row r="13">
          <cell r="E13" t="str">
            <v>VCA County</v>
          </cell>
        </row>
        <row r="13">
          <cell r="L13">
            <v>533663</v>
          </cell>
        </row>
        <row r="13">
          <cell r="R13">
            <v>20</v>
          </cell>
        </row>
        <row r="13">
          <cell r="X13">
            <v>20</v>
          </cell>
        </row>
        <row r="14">
          <cell r="L14">
            <v>14271</v>
          </cell>
        </row>
        <row r="14">
          <cell r="X14">
            <v>0</v>
          </cell>
        </row>
        <row r="15">
          <cell r="E15" t="str">
            <v>VCA County</v>
          </cell>
        </row>
        <row r="15">
          <cell r="L15">
            <v>86951</v>
          </cell>
        </row>
        <row r="15">
          <cell r="O15">
            <v>9</v>
          </cell>
        </row>
        <row r="15">
          <cell r="Q15">
            <v>54</v>
          </cell>
        </row>
        <row r="15">
          <cell r="X15">
            <v>63</v>
          </cell>
        </row>
        <row r="16">
          <cell r="L16">
            <v>95131</v>
          </cell>
        </row>
        <row r="16">
          <cell r="X16">
            <v>0</v>
          </cell>
        </row>
        <row r="17">
          <cell r="L17">
            <v>11048</v>
          </cell>
        </row>
        <row r="17">
          <cell r="N17">
            <v>44</v>
          </cell>
          <cell r="O17">
            <v>8</v>
          </cell>
        </row>
        <row r="17">
          <cell r="Q17">
            <v>12</v>
          </cell>
          <cell r="R17">
            <v>1</v>
          </cell>
        </row>
        <row r="17">
          <cell r="X17">
            <v>65</v>
          </cell>
        </row>
        <row r="18">
          <cell r="L18">
            <v>466825</v>
          </cell>
        </row>
        <row r="18">
          <cell r="N18">
            <v>242</v>
          </cell>
          <cell r="O18">
            <v>146</v>
          </cell>
        </row>
        <row r="18">
          <cell r="Q18">
            <v>16</v>
          </cell>
          <cell r="R18">
            <v>12</v>
          </cell>
        </row>
        <row r="18">
          <cell r="X18">
            <v>400</v>
          </cell>
        </row>
        <row r="19">
          <cell r="E19" t="str">
            <v>VCA County</v>
          </cell>
        </row>
        <row r="19">
          <cell r="L19">
            <v>58438</v>
          </cell>
        </row>
        <row r="19">
          <cell r="N19">
            <v>572</v>
          </cell>
          <cell r="O19">
            <v>76</v>
          </cell>
        </row>
        <row r="19">
          <cell r="Q19">
            <v>8</v>
          </cell>
        </row>
        <row r="19">
          <cell r="X19">
            <v>652</v>
          </cell>
        </row>
        <row r="20">
          <cell r="L20">
            <v>38820</v>
          </cell>
        </row>
        <row r="20">
          <cell r="Q20">
            <v>1</v>
          </cell>
        </row>
        <row r="20">
          <cell r="X20">
            <v>0</v>
          </cell>
        </row>
        <row r="21">
          <cell r="L21">
            <v>15170</v>
          </cell>
        </row>
        <row r="21">
          <cell r="N21">
            <v>160</v>
          </cell>
          <cell r="O21">
            <v>61</v>
          </cell>
        </row>
        <row r="21">
          <cell r="Q21">
            <v>133</v>
          </cell>
        </row>
        <row r="21">
          <cell r="X21">
            <v>354</v>
          </cell>
        </row>
        <row r="22">
          <cell r="E22" t="str">
            <v>VCA County</v>
          </cell>
        </row>
        <row r="22">
          <cell r="L22">
            <v>5863755</v>
          </cell>
        </row>
        <row r="22">
          <cell r="N22">
            <v>25107</v>
          </cell>
        </row>
        <row r="22">
          <cell r="Q22">
            <v>87051</v>
          </cell>
          <cell r="R22">
            <v>295</v>
          </cell>
          <cell r="S22">
            <v>1</v>
          </cell>
        </row>
        <row r="22">
          <cell r="X22">
            <v>110779</v>
          </cell>
        </row>
        <row r="23">
          <cell r="E23" t="str">
            <v>VCA County</v>
          </cell>
        </row>
        <row r="23">
          <cell r="L23">
            <v>82316</v>
          </cell>
        </row>
        <row r="23">
          <cell r="Q23">
            <v>6</v>
          </cell>
          <cell r="R23">
            <v>1</v>
          </cell>
        </row>
        <row r="23">
          <cell r="X23">
            <v>7</v>
          </cell>
        </row>
        <row r="24">
          <cell r="E24" t="str">
            <v>VCA County</v>
          </cell>
        </row>
        <row r="24">
          <cell r="L24">
            <v>175269</v>
          </cell>
        </row>
        <row r="24">
          <cell r="O24">
            <v>10</v>
          </cell>
        </row>
        <row r="24">
          <cell r="Q24">
            <v>68</v>
          </cell>
          <cell r="R24">
            <v>70</v>
          </cell>
        </row>
        <row r="24">
          <cell r="X24">
            <v>148</v>
          </cell>
        </row>
        <row r="25">
          <cell r="E25" t="str">
            <v>VCA County</v>
          </cell>
        </row>
        <row r="25">
          <cell r="L25">
            <v>12028</v>
          </cell>
        </row>
        <row r="25">
          <cell r="X25">
            <v>0</v>
          </cell>
        </row>
        <row r="26">
          <cell r="L26">
            <v>54201</v>
          </cell>
        </row>
        <row r="26">
          <cell r="N26">
            <v>263</v>
          </cell>
        </row>
        <row r="26">
          <cell r="Q26">
            <v>7</v>
          </cell>
          <cell r="R26">
            <v>11</v>
          </cell>
        </row>
        <row r="26">
          <cell r="X26">
            <v>279</v>
          </cell>
        </row>
        <row r="27">
          <cell r="E27" t="str">
            <v>VCA County</v>
          </cell>
        </row>
        <row r="27">
          <cell r="L27">
            <v>137223</v>
          </cell>
        </row>
        <row r="27">
          <cell r="O27">
            <v>1</v>
          </cell>
        </row>
        <row r="27">
          <cell r="Q27">
            <v>5</v>
          </cell>
          <cell r="R27">
            <v>5</v>
          </cell>
        </row>
        <row r="27">
          <cell r="X27">
            <v>11</v>
          </cell>
        </row>
        <row r="28">
          <cell r="L28">
            <v>5366</v>
          </cell>
        </row>
        <row r="28">
          <cell r="N28">
            <v>95</v>
          </cell>
          <cell r="O28">
            <v>69</v>
          </cell>
        </row>
        <row r="28">
          <cell r="Q28">
            <v>72</v>
          </cell>
        </row>
        <row r="28">
          <cell r="X28">
            <v>236</v>
          </cell>
        </row>
        <row r="29">
          <cell r="L29">
            <v>8084</v>
          </cell>
        </row>
        <row r="29">
          <cell r="O29">
            <v>6</v>
          </cell>
        </row>
        <row r="29">
          <cell r="Q29">
            <v>3</v>
          </cell>
          <cell r="R29">
            <v>1</v>
          </cell>
        </row>
        <row r="29">
          <cell r="X29">
            <v>8</v>
          </cell>
        </row>
        <row r="30">
          <cell r="L30">
            <v>220989</v>
          </cell>
        </row>
        <row r="30">
          <cell r="N30">
            <v>2403</v>
          </cell>
          <cell r="O30">
            <v>100</v>
          </cell>
        </row>
        <row r="30">
          <cell r="Q30">
            <v>12408</v>
          </cell>
          <cell r="R30">
            <v>18</v>
          </cell>
        </row>
        <row r="30">
          <cell r="X30">
            <v>14718</v>
          </cell>
        </row>
        <row r="31">
          <cell r="E31" t="str">
            <v>VCA County</v>
          </cell>
        </row>
        <row r="31">
          <cell r="L31">
            <v>86793</v>
          </cell>
        </row>
        <row r="31">
          <cell r="Q31">
            <v>27</v>
          </cell>
          <cell r="R31">
            <v>9</v>
          </cell>
        </row>
        <row r="31">
          <cell r="X31">
            <v>36</v>
          </cell>
        </row>
        <row r="32">
          <cell r="E32" t="str">
            <v>VCA County</v>
          </cell>
        </row>
        <row r="32">
          <cell r="L32">
            <v>77865</v>
          </cell>
        </row>
        <row r="32">
          <cell r="X32">
            <v>0</v>
          </cell>
        </row>
        <row r="33">
          <cell r="E33" t="str">
            <v>VCA County</v>
          </cell>
        </row>
        <row r="33">
          <cell r="L33">
            <v>1912562</v>
          </cell>
        </row>
        <row r="33">
          <cell r="N33">
            <v>16105</v>
          </cell>
          <cell r="O33">
            <v>147</v>
          </cell>
        </row>
        <row r="33">
          <cell r="Q33">
            <v>52299</v>
          </cell>
          <cell r="R33">
            <v>115</v>
          </cell>
          <cell r="S33">
            <v>1</v>
          </cell>
        </row>
        <row r="33">
          <cell r="X33">
            <v>66378</v>
          </cell>
        </row>
        <row r="34">
          <cell r="E34" t="str">
            <v>VCA County</v>
          </cell>
        </row>
        <row r="34">
          <cell r="L34">
            <v>300179</v>
          </cell>
        </row>
        <row r="34">
          <cell r="N34">
            <v>4231</v>
          </cell>
          <cell r="O34">
            <v>233</v>
          </cell>
        </row>
        <row r="34">
          <cell r="Q34">
            <v>15453</v>
          </cell>
          <cell r="R34">
            <v>33</v>
          </cell>
        </row>
        <row r="34">
          <cell r="X34">
            <v>19467</v>
          </cell>
        </row>
        <row r="35">
          <cell r="E35" t="str">
            <v>All Mail </v>
          </cell>
        </row>
        <row r="35">
          <cell r="L35">
            <v>13724</v>
          </cell>
        </row>
        <row r="35">
          <cell r="N35">
            <v>7</v>
          </cell>
          <cell r="O35">
            <v>1</v>
          </cell>
        </row>
        <row r="35">
          <cell r="Q35">
            <v>1</v>
          </cell>
          <cell r="R35">
            <v>1</v>
          </cell>
        </row>
        <row r="35">
          <cell r="X35">
            <v>10</v>
          </cell>
        </row>
        <row r="36">
          <cell r="E36" t="str">
            <v>VCA County</v>
          </cell>
        </row>
        <row r="36">
          <cell r="L36">
            <v>1430984</v>
          </cell>
        </row>
        <row r="36">
          <cell r="X36">
            <v>0</v>
          </cell>
        </row>
        <row r="37">
          <cell r="E37" t="str">
            <v>VCA County</v>
          </cell>
        </row>
        <row r="37">
          <cell r="L37">
            <v>923314</v>
          </cell>
        </row>
        <row r="37">
          <cell r="N37">
            <v>3187</v>
          </cell>
        </row>
        <row r="37">
          <cell r="Q37">
            <v>3988</v>
          </cell>
          <cell r="R37">
            <v>56</v>
          </cell>
        </row>
        <row r="37">
          <cell r="X37">
            <v>7107</v>
          </cell>
        </row>
        <row r="38">
          <cell r="E38" t="str">
            <v>VCA County</v>
          </cell>
        </row>
        <row r="38">
          <cell r="L38">
            <v>39599</v>
          </cell>
        </row>
        <row r="38">
          <cell r="N38">
            <v>146</v>
          </cell>
          <cell r="O38">
            <v>2</v>
          </cell>
          <cell r="P38">
            <v>4</v>
          </cell>
        </row>
        <row r="38">
          <cell r="R38">
            <v>1</v>
          </cell>
        </row>
        <row r="38">
          <cell r="X38">
            <v>150</v>
          </cell>
        </row>
        <row r="39">
          <cell r="L39">
            <v>1248059</v>
          </cell>
        </row>
        <row r="39">
          <cell r="N39">
            <v>664</v>
          </cell>
          <cell r="O39">
            <v>140</v>
          </cell>
        </row>
        <row r="39">
          <cell r="Q39">
            <v>2310</v>
          </cell>
          <cell r="R39">
            <v>24</v>
          </cell>
        </row>
        <row r="39">
          <cell r="X39">
            <v>3107</v>
          </cell>
        </row>
        <row r="40">
          <cell r="E40" t="str">
            <v>VCA County</v>
          </cell>
        </row>
        <row r="40">
          <cell r="L40">
            <v>2020206</v>
          </cell>
        </row>
        <row r="40">
          <cell r="N40">
            <v>6560</v>
          </cell>
        </row>
        <row r="40">
          <cell r="Q40">
            <v>40139</v>
          </cell>
        </row>
        <row r="40">
          <cell r="X40">
            <v>46321</v>
          </cell>
        </row>
        <row r="41">
          <cell r="L41">
            <v>533479</v>
          </cell>
        </row>
        <row r="41">
          <cell r="N41">
            <v>2715</v>
          </cell>
          <cell r="O41">
            <v>283</v>
          </cell>
        </row>
        <row r="41">
          <cell r="Q41">
            <v>23285</v>
          </cell>
          <cell r="R41">
            <v>182</v>
          </cell>
        </row>
        <row r="41">
          <cell r="X41">
            <v>26300</v>
          </cell>
        </row>
        <row r="42">
          <cell r="L42">
            <v>403890</v>
          </cell>
        </row>
        <row r="42">
          <cell r="Q42">
            <v>294</v>
          </cell>
        </row>
        <row r="42">
          <cell r="X42">
            <v>294</v>
          </cell>
        </row>
        <row r="43">
          <cell r="L43">
            <v>183630</v>
          </cell>
        </row>
        <row r="43">
          <cell r="Q43">
            <v>403</v>
          </cell>
          <cell r="R43">
            <v>34</v>
          </cell>
        </row>
        <row r="43">
          <cell r="X43">
            <v>429</v>
          </cell>
        </row>
        <row r="44">
          <cell r="E44" t="str">
            <v>VCA County</v>
          </cell>
        </row>
        <row r="44">
          <cell r="L44">
            <v>448484</v>
          </cell>
        </row>
        <row r="44">
          <cell r="N44">
            <v>2723</v>
          </cell>
        </row>
        <row r="44">
          <cell r="P44">
            <v>286</v>
          </cell>
          <cell r="Q44">
            <v>18341</v>
          </cell>
          <cell r="R44">
            <v>52</v>
          </cell>
        </row>
        <row r="44">
          <cell r="X44">
            <v>21009</v>
          </cell>
        </row>
        <row r="45">
          <cell r="L45">
            <v>251261</v>
          </cell>
        </row>
        <row r="45">
          <cell r="Q45">
            <v>38</v>
          </cell>
          <cell r="R45">
            <v>31</v>
          </cell>
        </row>
        <row r="45">
          <cell r="X45">
            <v>66</v>
          </cell>
        </row>
        <row r="46">
          <cell r="E46" t="str">
            <v>VCA County</v>
          </cell>
        </row>
        <row r="46">
          <cell r="L46">
            <v>1069011</v>
          </cell>
        </row>
        <row r="46">
          <cell r="N46">
            <v>2606</v>
          </cell>
        </row>
        <row r="46">
          <cell r="Q46">
            <v>2680</v>
          </cell>
          <cell r="R46">
            <v>75</v>
          </cell>
        </row>
        <row r="46">
          <cell r="X46">
            <v>5324</v>
          </cell>
        </row>
        <row r="47">
          <cell r="E47" t="str">
            <v>VCA County</v>
          </cell>
        </row>
        <row r="47">
          <cell r="L47">
            <v>172904</v>
          </cell>
        </row>
        <row r="47">
          <cell r="N47">
            <v>2200</v>
          </cell>
          <cell r="O47">
            <v>136</v>
          </cell>
        </row>
        <row r="47">
          <cell r="Q47">
            <v>4117</v>
          </cell>
          <cell r="R47">
            <v>29</v>
          </cell>
        </row>
        <row r="47">
          <cell r="X47">
            <v>6261</v>
          </cell>
        </row>
        <row r="48">
          <cell r="L48">
            <v>117047</v>
          </cell>
        </row>
        <row r="48">
          <cell r="O48">
            <v>1</v>
          </cell>
        </row>
        <row r="48">
          <cell r="Q48">
            <v>1</v>
          </cell>
          <cell r="R48">
            <v>4</v>
          </cell>
        </row>
        <row r="48">
          <cell r="X48">
            <v>5</v>
          </cell>
        </row>
        <row r="49">
          <cell r="E49" t="str">
            <v>All Mail </v>
          </cell>
        </row>
        <row r="49">
          <cell r="L49">
            <v>2228</v>
          </cell>
        </row>
        <row r="49">
          <cell r="O49">
            <v>7</v>
          </cell>
        </row>
        <row r="49">
          <cell r="Q49">
            <v>27</v>
          </cell>
          <cell r="R49">
            <v>1</v>
          </cell>
        </row>
        <row r="49">
          <cell r="X49">
            <v>34</v>
          </cell>
        </row>
        <row r="50">
          <cell r="L50">
            <v>28788</v>
          </cell>
        </row>
        <row r="50">
          <cell r="N50">
            <v>344</v>
          </cell>
          <cell r="O50">
            <v>89</v>
          </cell>
        </row>
        <row r="50">
          <cell r="Q50">
            <v>673</v>
          </cell>
          <cell r="R50">
            <v>2</v>
          </cell>
        </row>
        <row r="50">
          <cell r="X50">
            <v>1103</v>
          </cell>
        </row>
        <row r="51">
          <cell r="L51">
            <v>280955</v>
          </cell>
        </row>
        <row r="51">
          <cell r="O51">
            <v>438</v>
          </cell>
        </row>
        <row r="51">
          <cell r="Q51">
            <v>1855</v>
          </cell>
        </row>
        <row r="51">
          <cell r="S51">
            <v>2</v>
          </cell>
        </row>
        <row r="51">
          <cell r="X51">
            <v>2293</v>
          </cell>
        </row>
        <row r="52">
          <cell r="E52" t="str">
            <v>VCA County</v>
          </cell>
        </row>
        <row r="52">
          <cell r="L52">
            <v>321054</v>
          </cell>
        </row>
        <row r="52">
          <cell r="O52">
            <v>3</v>
          </cell>
        </row>
        <row r="52">
          <cell r="Q52">
            <v>75</v>
          </cell>
          <cell r="R52">
            <v>44</v>
          </cell>
        </row>
        <row r="52">
          <cell r="X52">
            <v>122</v>
          </cell>
        </row>
        <row r="53">
          <cell r="E53" t="str">
            <v>VCA County</v>
          </cell>
        </row>
        <row r="53">
          <cell r="L53">
            <v>302772</v>
          </cell>
        </row>
        <row r="53">
          <cell r="Q53">
            <v>35</v>
          </cell>
          <cell r="R53">
            <v>4</v>
          </cell>
        </row>
        <row r="53">
          <cell r="X53">
            <v>39</v>
          </cell>
        </row>
        <row r="54">
          <cell r="L54">
            <v>55775</v>
          </cell>
        </row>
        <row r="54">
          <cell r="N54">
            <v>2</v>
          </cell>
          <cell r="O54">
            <v>28</v>
          </cell>
        </row>
        <row r="54">
          <cell r="Q54">
            <v>1</v>
          </cell>
          <cell r="R54">
            <v>2</v>
          </cell>
        </row>
        <row r="54">
          <cell r="X54">
            <v>33</v>
          </cell>
        </row>
        <row r="55">
          <cell r="L55">
            <v>38034</v>
          </cell>
        </row>
        <row r="55">
          <cell r="N55">
            <v>509</v>
          </cell>
          <cell r="O55">
            <v>10</v>
          </cell>
        </row>
        <row r="55">
          <cell r="Q55">
            <v>827</v>
          </cell>
          <cell r="R55">
            <v>3</v>
          </cell>
        </row>
        <row r="55">
          <cell r="X55">
            <v>1323</v>
          </cell>
        </row>
        <row r="56">
          <cell r="L56">
            <v>7727</v>
          </cell>
        </row>
        <row r="56">
          <cell r="X56">
            <v>0</v>
          </cell>
        </row>
        <row r="57">
          <cell r="L57">
            <v>225736</v>
          </cell>
        </row>
        <row r="57">
          <cell r="Q57">
            <v>14</v>
          </cell>
          <cell r="R57">
            <v>4</v>
          </cell>
        </row>
        <row r="57">
          <cell r="X57">
            <v>17</v>
          </cell>
        </row>
        <row r="58">
          <cell r="E58" t="str">
            <v>VCA County</v>
          </cell>
        </row>
        <row r="58">
          <cell r="L58">
            <v>36622</v>
          </cell>
        </row>
        <row r="58">
          <cell r="O58">
            <v>1</v>
          </cell>
        </row>
        <row r="58">
          <cell r="Q58">
            <v>3</v>
          </cell>
          <cell r="R58">
            <v>3</v>
          </cell>
        </row>
        <row r="58">
          <cell r="X58">
            <v>7</v>
          </cell>
        </row>
        <row r="59">
          <cell r="E59" t="str">
            <v>VCA County</v>
          </cell>
        </row>
        <row r="59">
          <cell r="L59">
            <v>533404</v>
          </cell>
        </row>
        <row r="59">
          <cell r="X59">
            <v>0</v>
          </cell>
        </row>
        <row r="60">
          <cell r="E60" t="str">
            <v>VCA County</v>
          </cell>
        </row>
        <row r="60">
          <cell r="L60">
            <v>123923</v>
          </cell>
        </row>
        <row r="60">
          <cell r="R60">
            <v>13</v>
          </cell>
        </row>
        <row r="60">
          <cell r="X60">
            <v>13</v>
          </cell>
        </row>
        <row r="61">
          <cell r="L61">
            <v>46274</v>
          </cell>
        </row>
        <row r="61">
          <cell r="N61">
            <v>255</v>
          </cell>
          <cell r="O61">
            <v>28</v>
          </cell>
        </row>
        <row r="61">
          <cell r="Q61">
            <v>8</v>
          </cell>
          <cell r="R61">
            <v>3</v>
          </cell>
        </row>
        <row r="61">
          <cell r="X61">
            <v>287</v>
          </cell>
        </row>
        <row r="62">
          <cell r="L62">
            <v>23174010</v>
          </cell>
        </row>
        <row r="62">
          <cell r="N62">
            <v>75492</v>
          </cell>
          <cell r="O62">
            <v>2348</v>
          </cell>
          <cell r="P62">
            <v>290</v>
          </cell>
          <cell r="Q62">
            <v>268291</v>
          </cell>
          <cell r="R62">
            <v>1310</v>
          </cell>
          <cell r="S62">
            <v>4</v>
          </cell>
        </row>
        <row r="62">
          <cell r="X62">
            <v>341588</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9.328125" defaultRowHeight="13.2" zeroHeight="false" outlineLevelRow="0" outlineLevelCol="0"/>
  <cols>
    <col collapsed="false" customWidth="true" hidden="false" outlineLevel="0" max="1" min="1" style="1" width="14.33"/>
    <col collapsed="false" customWidth="true" hidden="false" outlineLevel="0" max="2" min="2" style="1" width="10.55"/>
    <col collapsed="false" customWidth="true" hidden="false" outlineLevel="0" max="3" min="3" style="2" width="11.33"/>
    <col collapsed="false" customWidth="true" hidden="false" outlineLevel="0" max="4" min="4" style="3" width="9.66"/>
    <col collapsed="false" customWidth="true" hidden="false" outlineLevel="0" max="5" min="5" style="3" width="8.32"/>
    <col collapsed="false" customWidth="true" hidden="false" outlineLevel="0" max="6" min="6" style="3" width="10.33"/>
    <col collapsed="false" customWidth="true" hidden="false" outlineLevel="0" max="7" min="7" style="3" width="10.44"/>
    <col collapsed="false" customWidth="true" hidden="false" outlineLevel="0" max="8" min="8" style="3" width="7.33"/>
    <col collapsed="false" customWidth="true" hidden="false" outlineLevel="0" max="9" min="9" style="3" width="6.1"/>
    <col collapsed="false" customWidth="true" hidden="false" outlineLevel="0" max="10" min="10" style="3" width="11.44"/>
    <col collapsed="false" customWidth="true" hidden="false" outlineLevel="0" max="11" min="11" style="4" width="11.44"/>
    <col collapsed="false" customWidth="true" hidden="false" outlineLevel="0" max="12" min="12" style="3" width="10.44"/>
    <col collapsed="false" customWidth="true" hidden="false" outlineLevel="0" max="212" min="13" style="3" width="8.88"/>
    <col collapsed="false" customWidth="true" hidden="false" outlineLevel="0" max="213" min="213" style="3" width="12.66"/>
    <col collapsed="false" customWidth="true" hidden="false" outlineLevel="0" max="214" min="214" style="3" width="13.55"/>
    <col collapsed="false" customWidth="true" hidden="false" outlineLevel="0" max="215" min="215" style="3" width="9.66"/>
    <col collapsed="false" customWidth="true" hidden="false" outlineLevel="0" max="216" min="216" style="3" width="9.99"/>
    <col collapsed="false" customWidth="true" hidden="false" outlineLevel="0" max="217" min="217" style="3" width="9.44"/>
    <col collapsed="false" customWidth="true" hidden="false" outlineLevel="0" max="220" min="218" style="3" width="7.55"/>
    <col collapsed="false" customWidth="true" hidden="false" outlineLevel="0" max="221" min="221" style="3" width="10.66"/>
    <col collapsed="false" customWidth="true" hidden="false" outlineLevel="0" max="222" min="222" style="3" width="11.44"/>
    <col collapsed="false" customWidth="false" hidden="false" outlineLevel="0" max="224" min="223" style="3" width="9.33"/>
    <col collapsed="false" customWidth="true" hidden="false" outlineLevel="0" max="225" min="225" style="3" width="9.66"/>
    <col collapsed="false" customWidth="true" hidden="false" outlineLevel="0" max="226" min="226" style="3" width="12.32"/>
    <col collapsed="false" customWidth="true" hidden="false" outlineLevel="0" max="228" min="227" style="3" width="7.66"/>
    <col collapsed="false" customWidth="true" hidden="false" outlineLevel="0" max="231" min="229" style="3" width="10.66"/>
    <col collapsed="false" customWidth="true" hidden="false" outlineLevel="0" max="232" min="232" style="3" width="12.32"/>
    <col collapsed="false" customWidth="true" hidden="false" outlineLevel="0" max="235" min="233" style="3" width="10.66"/>
    <col collapsed="false" customWidth="true" hidden="false" outlineLevel="0" max="236" min="236" style="3" width="13.99"/>
    <col collapsed="false" customWidth="true" hidden="false" outlineLevel="0" max="240" min="237" style="3" width="10.66"/>
    <col collapsed="false" customWidth="true" hidden="false" outlineLevel="0" max="243" min="241" style="3" width="11.33"/>
    <col collapsed="false" customWidth="true" hidden="false" outlineLevel="0" max="244" min="244" style="3" width="14.33"/>
    <col collapsed="false" customWidth="true" hidden="false" outlineLevel="0" max="245" min="245" style="3" width="2.99"/>
    <col collapsed="false" customWidth="true" hidden="false" outlineLevel="0" max="246" min="246" style="3" width="10.33"/>
    <col collapsed="false" customWidth="true" hidden="false" outlineLevel="0" max="247" min="247" style="3" width="10.66"/>
    <col collapsed="false" customWidth="false" hidden="false" outlineLevel="0" max="251" min="248" style="3" width="9.33"/>
    <col collapsed="false" customWidth="true" hidden="false" outlineLevel="0" max="252" min="252" style="3" width="11.66"/>
    <col collapsed="false" customWidth="false" hidden="false" outlineLevel="0" max="257" min="253" style="3" width="9.33"/>
  </cols>
  <sheetData>
    <row r="1" customFormat="false" ht="18.75" hidden="false" customHeight="true" outlineLevel="0" collapsed="false">
      <c r="A1" s="5" t="n">
        <f aca="false">'[1]County View'!E1</f>
        <v>45939.9993055556</v>
      </c>
      <c r="B1" s="5"/>
      <c r="C1" s="5"/>
      <c r="D1" s="5"/>
      <c r="E1" s="5"/>
      <c r="F1" s="5"/>
      <c r="G1" s="5"/>
      <c r="H1" s="5"/>
      <c r="I1" s="5"/>
      <c r="J1" s="5"/>
      <c r="K1" s="5"/>
      <c r="L1" s="5"/>
    </row>
    <row r="2" customFormat="false" ht="32.25" hidden="false" customHeight="true" outlineLevel="0" collapsed="false">
      <c r="A2" s="6"/>
      <c r="B2" s="6"/>
      <c r="C2" s="6"/>
      <c r="D2" s="6"/>
      <c r="E2" s="6"/>
      <c r="F2" s="6"/>
      <c r="G2" s="6"/>
      <c r="H2" s="6"/>
      <c r="I2" s="6"/>
      <c r="J2" s="6"/>
      <c r="K2" s="6"/>
      <c r="L2" s="6"/>
    </row>
    <row r="3" s="12" customFormat="true" ht="31.5" hidden="false" customHeight="true" outlineLevel="0" collapsed="false">
      <c r="A3" s="7"/>
      <c r="B3" s="8"/>
      <c r="C3" s="9" t="s">
        <v>0</v>
      </c>
      <c r="D3" s="10" t="s">
        <v>1</v>
      </c>
      <c r="E3" s="10"/>
      <c r="F3" s="10"/>
      <c r="G3" s="10"/>
      <c r="H3" s="10"/>
      <c r="I3" s="10"/>
      <c r="J3" s="10"/>
      <c r="K3" s="11" t="s">
        <v>2</v>
      </c>
      <c r="L3" s="11"/>
    </row>
    <row r="4" customFormat="false" ht="49.5" hidden="false" customHeight="true" outlineLevel="0" collapsed="false">
      <c r="A4" s="13" t="s">
        <v>3</v>
      </c>
      <c r="B4" s="14" t="s">
        <v>4</v>
      </c>
      <c r="C4" s="15" t="s">
        <v>5</v>
      </c>
      <c r="D4" s="16" t="s">
        <v>6</v>
      </c>
      <c r="E4" s="16" t="s">
        <v>7</v>
      </c>
      <c r="F4" s="16" t="s">
        <v>8</v>
      </c>
      <c r="G4" s="16" t="s">
        <v>9</v>
      </c>
      <c r="H4" s="16" t="s">
        <v>10</v>
      </c>
      <c r="I4" s="16" t="s">
        <v>11</v>
      </c>
      <c r="J4" s="17" t="s">
        <v>12</v>
      </c>
      <c r="K4" s="18" t="s">
        <v>13</v>
      </c>
      <c r="L4" s="18" t="s">
        <v>14</v>
      </c>
    </row>
    <row r="5" s="25" customFormat="true" ht="12" hidden="false" customHeight="true" outlineLevel="0" collapsed="false">
      <c r="A5" s="19" t="s">
        <v>15</v>
      </c>
      <c r="B5" s="20" t="str">
        <f aca="false">IF(ISTEXT('[1]County View'!E4),'[1]County View'!E4,"Polling Place")</f>
        <v>VCA County</v>
      </c>
      <c r="C5" s="21" t="n">
        <f aca="false">'[1]County View'!L4</f>
        <v>969751</v>
      </c>
      <c r="D5" s="22" t="n">
        <f aca="false">IF('[1]County View'!N4="",0,'[1]County View'!N4)</f>
        <v>2</v>
      </c>
      <c r="E5" s="22" t="n">
        <f aca="false">IF('[1]County View'!O4="",0,'[1]County View'!O4)</f>
        <v>0</v>
      </c>
      <c r="F5" s="22" t="n">
        <f aca="false">IF('[1]County View'!P4="",0,'[1]County View'!P4)</f>
        <v>0</v>
      </c>
      <c r="G5" s="22" t="n">
        <f aca="false">IF('[1]County View'!Q4="",0,'[1]County View'!Q4)</f>
        <v>89</v>
      </c>
      <c r="H5" s="22" t="n">
        <f aca="false">IF('[1]County View'!R4="",0,'[1]County View'!R4)</f>
        <v>101</v>
      </c>
      <c r="I5" s="22" t="n">
        <f aca="false">IF('[1]County View'!S4="",0,'[1]County View'!S4)</f>
        <v>0</v>
      </c>
      <c r="J5" s="23" t="n">
        <f aca="false">SUM(D5:I5)</f>
        <v>192</v>
      </c>
      <c r="K5" s="22" t="n">
        <f aca="false">IF('[1]County View'!X4="",0,'[1]County View'!X4)</f>
        <v>192</v>
      </c>
      <c r="L5" s="24" t="n">
        <f aca="false">IF(ISNUMBER(K5/J5),K5/J5,"0.00%")</f>
        <v>1</v>
      </c>
      <c r="N5" s="26"/>
      <c r="O5" s="26"/>
    </row>
    <row r="6" s="25" customFormat="true" ht="12" hidden="false" customHeight="true" outlineLevel="0" collapsed="false">
      <c r="A6" s="27" t="s">
        <v>16</v>
      </c>
      <c r="B6" s="20" t="str">
        <f aca="false">IF(ISTEXT('[1]County View'!E5),'[1]County View'!E5,"Polling Place")</f>
        <v>All Mail</v>
      </c>
      <c r="C6" s="21" t="n">
        <f aca="false">'[1]County View'!L5</f>
        <v>931</v>
      </c>
      <c r="D6" s="22" t="n">
        <f aca="false">IF('[1]County View'!N5="",0,'[1]County View'!N5)</f>
        <v>4</v>
      </c>
      <c r="E6" s="22" t="n">
        <f aca="false">IF('[1]County View'!O5="",0,'[1]County View'!O5)</f>
        <v>1</v>
      </c>
      <c r="F6" s="22" t="n">
        <f aca="false">IF('[1]County View'!P5="",0,'[1]County View'!P5)</f>
        <v>0</v>
      </c>
      <c r="G6" s="22" t="n">
        <f aca="false">IF('[1]County View'!Q5="",0,'[1]County View'!Q5)</f>
        <v>0</v>
      </c>
      <c r="H6" s="22" t="n">
        <f aca="false">IF('[1]County View'!R5="",0,'[1]County View'!R5)</f>
        <v>0</v>
      </c>
      <c r="I6" s="22" t="n">
        <f aca="false">IF('[1]County View'!S5="",0,'[1]County View'!S5)</f>
        <v>0</v>
      </c>
      <c r="J6" s="23" t="n">
        <f aca="false">SUM(D6:I6)</f>
        <v>5</v>
      </c>
      <c r="K6" s="22" t="n">
        <f aca="false">IF('[1]County View'!X5="",0,'[1]County View'!X5)</f>
        <v>5</v>
      </c>
      <c r="L6" s="24" t="n">
        <f aca="false">IF(ISNUMBER(K6/J6),K6/J6,"0.00%")</f>
        <v>1</v>
      </c>
      <c r="N6" s="26"/>
      <c r="O6" s="26"/>
    </row>
    <row r="7" s="25" customFormat="true" ht="12" hidden="false" customHeight="true" outlineLevel="0" collapsed="false">
      <c r="A7" s="27" t="s">
        <v>17</v>
      </c>
      <c r="B7" s="20" t="str">
        <f aca="false">IF(ISTEXT('[1]County View'!E6),'[1]County View'!E6,"Polling Place")</f>
        <v>VCA County</v>
      </c>
      <c r="C7" s="21" t="n">
        <f aca="false">'[1]County View'!L6</f>
        <v>27335</v>
      </c>
      <c r="D7" s="22" t="n">
        <f aca="false">IF('[1]County View'!N6="",0,'[1]County View'!N6)</f>
        <v>804</v>
      </c>
      <c r="E7" s="22" t="n">
        <f aca="false">IF('[1]County View'!O6="",0,'[1]County View'!O6)</f>
        <v>0</v>
      </c>
      <c r="F7" s="22" t="n">
        <f aca="false">IF('[1]County View'!P6="",0,'[1]County View'!P6)</f>
        <v>0</v>
      </c>
      <c r="G7" s="22" t="n">
        <f aca="false">IF('[1]County View'!Q6="",0,'[1]County View'!Q6)</f>
        <v>952</v>
      </c>
      <c r="H7" s="22" t="n">
        <f aca="false">IF('[1]County View'!R6="",0,'[1]County View'!R6)</f>
        <v>3</v>
      </c>
      <c r="I7" s="22" t="n">
        <f aca="false">IF('[1]County View'!S6="",0,'[1]County View'!S6)</f>
        <v>0</v>
      </c>
      <c r="J7" s="23" t="n">
        <f aca="false">SUM(D7:I7)</f>
        <v>1759</v>
      </c>
      <c r="K7" s="22" t="n">
        <f aca="false">IF('[1]County View'!X6="",0,'[1]County View'!X6)</f>
        <v>1751</v>
      </c>
      <c r="L7" s="24" t="n">
        <f aca="false">IF(ISNUMBER(K7/J7),K7/J7,"0.00%")</f>
        <v>0.995451961341671</v>
      </c>
      <c r="N7" s="26"/>
      <c r="O7" s="26"/>
    </row>
    <row r="8" s="25" customFormat="true" ht="12" hidden="false" customHeight="true" outlineLevel="0" collapsed="false">
      <c r="A8" s="27" t="s">
        <v>18</v>
      </c>
      <c r="B8" s="20" t="str">
        <f aca="false">IF(ISTEXT('[1]County View'!E7),'[1]County View'!E7,"Polling Place")</f>
        <v>VCA County</v>
      </c>
      <c r="C8" s="21" t="n">
        <f aca="false">'[1]County View'!L7</f>
        <v>128486</v>
      </c>
      <c r="D8" s="22" t="n">
        <f aca="false">IF('[1]County View'!N7="",0,'[1]County View'!N7)</f>
        <v>0</v>
      </c>
      <c r="E8" s="22" t="n">
        <f aca="false">IF('[1]County View'!O7="",0,'[1]County View'!O7)</f>
        <v>0</v>
      </c>
      <c r="F8" s="22" t="n">
        <f aca="false">IF('[1]County View'!P7="",0,'[1]County View'!P7)</f>
        <v>0</v>
      </c>
      <c r="G8" s="22" t="n">
        <f aca="false">IF('[1]County View'!Q7="",0,'[1]County View'!Q7)</f>
        <v>0</v>
      </c>
      <c r="H8" s="22" t="n">
        <f aca="false">IF('[1]County View'!R7="",0,'[1]County View'!R7)</f>
        <v>0</v>
      </c>
      <c r="I8" s="22" t="n">
        <f aca="false">IF('[1]County View'!S7="",0,'[1]County View'!S7)</f>
        <v>0</v>
      </c>
      <c r="J8" s="23" t="n">
        <f aca="false">SUM(D8:I8)</f>
        <v>0</v>
      </c>
      <c r="K8" s="22" t="n">
        <f aca="false">IF('[1]County View'!X7="",0,'[1]County View'!X7)</f>
        <v>0</v>
      </c>
      <c r="L8" s="24" t="str">
        <f aca="false">IF(ISNUMBER(K8/J8),K8/J8,"0.00%")</f>
        <v>0.00%</v>
      </c>
      <c r="N8" s="26"/>
      <c r="O8" s="26"/>
    </row>
    <row r="9" s="25" customFormat="true" ht="12" hidden="false" customHeight="true" outlineLevel="0" collapsed="false">
      <c r="A9" s="27" t="s">
        <v>19</v>
      </c>
      <c r="B9" s="20" t="str">
        <f aca="false">IF(ISTEXT('[1]County View'!E8),'[1]County View'!E8,"Polling Place")</f>
        <v>VCA County</v>
      </c>
      <c r="C9" s="21" t="n">
        <f aca="false">'[1]County View'!L8</f>
        <v>33649</v>
      </c>
      <c r="D9" s="22" t="n">
        <f aca="false">IF('[1]County View'!N8="",0,'[1]County View'!N8)</f>
        <v>13</v>
      </c>
      <c r="E9" s="22" t="n">
        <f aca="false">IF('[1]County View'!O8="",0,'[1]County View'!O8)</f>
        <v>21</v>
      </c>
      <c r="F9" s="22" t="n">
        <f aca="false">IF('[1]County View'!P8="",0,'[1]County View'!P8)</f>
        <v>0</v>
      </c>
      <c r="G9" s="22" t="n">
        <f aca="false">IF('[1]County View'!Q8="",0,'[1]County View'!Q8)</f>
        <v>6</v>
      </c>
      <c r="H9" s="22" t="n">
        <f aca="false">IF('[1]County View'!R8="",0,'[1]County View'!R8)</f>
        <v>1</v>
      </c>
      <c r="I9" s="22" t="n">
        <f aca="false">IF('[1]County View'!S8="",0,'[1]County View'!S8)</f>
        <v>0</v>
      </c>
      <c r="J9" s="23" t="n">
        <f aca="false">SUM(D9:I9)</f>
        <v>41</v>
      </c>
      <c r="K9" s="22" t="n">
        <f aca="false">IF('[1]County View'!X8="",0,'[1]County View'!X8)</f>
        <v>41</v>
      </c>
      <c r="L9" s="24" t="n">
        <f aca="false">IF(ISNUMBER(K9/J9),K9/J9,"0.00%")</f>
        <v>1</v>
      </c>
      <c r="N9" s="26"/>
      <c r="O9" s="26"/>
    </row>
    <row r="10" s="25" customFormat="true" ht="12" hidden="false" customHeight="true" outlineLevel="0" collapsed="false">
      <c r="A10" s="27" t="s">
        <v>20</v>
      </c>
      <c r="B10" s="20" t="str">
        <f aca="false">IF(ISTEXT('[1]County View'!E9),'[1]County View'!E9,"Polling Place")</f>
        <v>All Mail</v>
      </c>
      <c r="C10" s="21" t="n">
        <f aca="false">'[1]County View'!L9</f>
        <v>11002</v>
      </c>
      <c r="D10" s="22" t="n">
        <f aca="false">IF('[1]County View'!N9="",0,'[1]County View'!N9)</f>
        <v>147</v>
      </c>
      <c r="E10" s="22" t="n">
        <f aca="false">IF('[1]County View'!O9="",0,'[1]County View'!O9)</f>
        <v>80</v>
      </c>
      <c r="F10" s="22" t="n">
        <f aca="false">IF('[1]County View'!P9="",0,'[1]County View'!P9)</f>
        <v>0</v>
      </c>
      <c r="G10" s="22" t="n">
        <f aca="false">IF('[1]County View'!Q9="",0,'[1]County View'!Q9)</f>
        <v>123</v>
      </c>
      <c r="H10" s="22" t="n">
        <f aca="false">IF('[1]County View'!R9="",0,'[1]County View'!R9)</f>
        <v>0</v>
      </c>
      <c r="I10" s="22" t="n">
        <f aca="false">IF('[1]County View'!S9="",0,'[1]County View'!S9)</f>
        <v>0</v>
      </c>
      <c r="J10" s="23" t="n">
        <f aca="false">SUM(D10:I10)</f>
        <v>350</v>
      </c>
      <c r="K10" s="22" t="n">
        <f aca="false">IF('[1]County View'!X9="",0,'[1]County View'!X9)</f>
        <v>348</v>
      </c>
      <c r="L10" s="24" t="n">
        <f aca="false">IF(ISNUMBER(K10/J10),K10/J10,"0.00%")</f>
        <v>0.994285714285714</v>
      </c>
      <c r="N10" s="26"/>
      <c r="O10" s="26"/>
    </row>
    <row r="11" s="25" customFormat="true" ht="12" hidden="false" customHeight="true" outlineLevel="0" collapsed="false">
      <c r="A11" s="27" t="s">
        <v>21</v>
      </c>
      <c r="B11" s="20" t="str">
        <f aca="false">IF(ISTEXT('[1]County View'!E10),'[1]County View'!E10,"Polling Place")</f>
        <v>Polling Place</v>
      </c>
      <c r="C11" s="21" t="n">
        <f aca="false">'[1]County View'!L10</f>
        <v>732538</v>
      </c>
      <c r="D11" s="22" t="n">
        <f aca="false">IF('[1]County View'!N10="",0,'[1]County View'!N10)</f>
        <v>3309</v>
      </c>
      <c r="E11" s="22" t="n">
        <f aca="false">IF('[1]County View'!O10="",0,'[1]County View'!O10)</f>
        <v>23</v>
      </c>
      <c r="F11" s="22" t="n">
        <f aca="false">IF('[1]County View'!P10="",0,'[1]County View'!P10)</f>
        <v>0</v>
      </c>
      <c r="G11" s="22" t="n">
        <f aca="false">IF('[1]County View'!Q10="",0,'[1]County View'!Q10)</f>
        <v>173</v>
      </c>
      <c r="H11" s="22" t="n">
        <f aca="false">IF('[1]County View'!R10="",0,'[1]County View'!R10)</f>
        <v>34</v>
      </c>
      <c r="I11" s="22" t="n">
        <f aca="false">IF('[1]County View'!S10="",0,'[1]County View'!S10)</f>
        <v>0</v>
      </c>
      <c r="J11" s="23" t="n">
        <f aca="false">SUM(D11:I11)</f>
        <v>3539</v>
      </c>
      <c r="K11" s="22" t="n">
        <f aca="false">IF('[1]County View'!X10="",0,'[1]County View'!X10)</f>
        <v>3496</v>
      </c>
      <c r="L11" s="24" t="n">
        <f aca="false">IF(ISNUMBER(K11/J11),K11/J11,"0.00%")</f>
        <v>0.987849675049449</v>
      </c>
      <c r="N11" s="26"/>
      <c r="O11" s="26"/>
    </row>
    <row r="12" s="25" customFormat="true" ht="12" hidden="false" customHeight="true" outlineLevel="0" collapsed="false">
      <c r="A12" s="27" t="s">
        <v>22</v>
      </c>
      <c r="B12" s="20" t="str">
        <f aca="false">IF(ISTEXT('[1]County View'!E11),'[1]County View'!E11,"Polling Place")</f>
        <v>Polling Place</v>
      </c>
      <c r="C12" s="21" t="n">
        <f aca="false">'[1]County View'!L11</f>
        <v>15653</v>
      </c>
      <c r="D12" s="22" t="n">
        <f aca="false">IF('[1]County View'!N11="",0,'[1]County View'!N11)</f>
        <v>11</v>
      </c>
      <c r="E12" s="22" t="n">
        <f aca="false">IF('[1]County View'!O11="",0,'[1]County View'!O11)</f>
        <v>185</v>
      </c>
      <c r="F12" s="22" t="n">
        <f aca="false">IF('[1]County View'!P11="",0,'[1]County View'!P11)</f>
        <v>0</v>
      </c>
      <c r="G12" s="22" t="n">
        <f aca="false">IF('[1]County View'!Q11="",0,'[1]County View'!Q11)</f>
        <v>156</v>
      </c>
      <c r="H12" s="22" t="n">
        <f aca="false">IF('[1]County View'!R11="",0,'[1]County View'!R11)</f>
        <v>0</v>
      </c>
      <c r="I12" s="22" t="n">
        <f aca="false">IF('[1]County View'!S11="",0,'[1]County View'!S11)</f>
        <v>0</v>
      </c>
      <c r="J12" s="23" t="n">
        <f aca="false">SUM(D12:I12)</f>
        <v>352</v>
      </c>
      <c r="K12" s="22" t="n">
        <f aca="false">IF('[1]County View'!X11="",0,'[1]County View'!X11)</f>
        <v>348</v>
      </c>
      <c r="L12" s="24" t="n">
        <f aca="false">IF(ISNUMBER(K12/J12),K12/J12,"0.00%")</f>
        <v>0.988636363636364</v>
      </c>
      <c r="N12" s="26"/>
      <c r="O12" s="26"/>
    </row>
    <row r="13" s="28" customFormat="true" ht="12" hidden="false" customHeight="true" outlineLevel="0" collapsed="false">
      <c r="A13" s="27" t="s">
        <v>23</v>
      </c>
      <c r="B13" s="20" t="str">
        <f aca="false">IF(ISTEXT('[1]County View'!E12),'[1]County View'!E12,"Polling Place")</f>
        <v>VCA County</v>
      </c>
      <c r="C13" s="21" t="n">
        <f aca="false">'[1]County View'!L12</f>
        <v>138834</v>
      </c>
      <c r="D13" s="22" t="n">
        <f aca="false">IF('[1]County View'!N12="",0,'[1]County View'!N12)</f>
        <v>62</v>
      </c>
      <c r="E13" s="22" t="n">
        <f aca="false">IF('[1]County View'!O12="",0,'[1]County View'!O12)</f>
        <v>5</v>
      </c>
      <c r="F13" s="22" t="n">
        <f aca="false">IF('[1]County View'!P12="",0,'[1]County View'!P12)</f>
        <v>0</v>
      </c>
      <c r="G13" s="22" t="n">
        <f aca="false">IF('[1]County View'!Q12="",0,'[1]County View'!Q12)</f>
        <v>54</v>
      </c>
      <c r="H13" s="22" t="n">
        <f aca="false">IF('[1]County View'!R12="",0,'[1]County View'!R12)</f>
        <v>12</v>
      </c>
      <c r="I13" s="22" t="n">
        <f aca="false">IF('[1]County View'!S12="",0,'[1]County View'!S12)</f>
        <v>0</v>
      </c>
      <c r="J13" s="23" t="n">
        <f aca="false">SUM(D13:I13)</f>
        <v>133</v>
      </c>
      <c r="K13" s="22" t="n">
        <f aca="false">IF('[1]County View'!X12="",0,'[1]County View'!X12)</f>
        <v>132</v>
      </c>
      <c r="L13" s="24" t="n">
        <f aca="false">IF(ISNUMBER(K13/J13),K13/J13,"0.00%")</f>
        <v>0.992481203007519</v>
      </c>
      <c r="N13" s="26"/>
      <c r="O13" s="26"/>
    </row>
    <row r="14" s="28" customFormat="true" ht="12" hidden="false" customHeight="true" outlineLevel="0" collapsed="false">
      <c r="A14" s="27" t="s">
        <v>24</v>
      </c>
      <c r="B14" s="20" t="str">
        <f aca="false">IF(ISTEXT('[1]County View'!E13),'[1]County View'!E13,"Polling Place")</f>
        <v>VCA County</v>
      </c>
      <c r="C14" s="21" t="n">
        <f aca="false">'[1]County View'!L13</f>
        <v>533663</v>
      </c>
      <c r="D14" s="22" t="n">
        <f aca="false">IF('[1]County View'!N13="",0,'[1]County View'!N13)</f>
        <v>0</v>
      </c>
      <c r="E14" s="22" t="n">
        <f aca="false">IF('[1]County View'!O13="",0,'[1]County View'!O13)</f>
        <v>0</v>
      </c>
      <c r="F14" s="22" t="n">
        <f aca="false">IF('[1]County View'!P13="",0,'[1]County View'!P13)</f>
        <v>0</v>
      </c>
      <c r="G14" s="22" t="n">
        <f aca="false">IF('[1]County View'!Q13="",0,'[1]County View'!Q13)</f>
        <v>0</v>
      </c>
      <c r="H14" s="22" t="n">
        <f aca="false">IF('[1]County View'!R13="",0,'[1]County View'!R13)</f>
        <v>20</v>
      </c>
      <c r="I14" s="22" t="n">
        <f aca="false">IF('[1]County View'!S13="",0,'[1]County View'!S13)</f>
        <v>0</v>
      </c>
      <c r="J14" s="23" t="n">
        <f aca="false">SUM(D14:I14)</f>
        <v>20</v>
      </c>
      <c r="K14" s="22" t="n">
        <f aca="false">IF('[1]County View'!X13="",0,'[1]County View'!X13)</f>
        <v>20</v>
      </c>
      <c r="L14" s="24" t="n">
        <f aca="false">IF(ISNUMBER(K14/J14),K14/J14,"0.00%")</f>
        <v>1</v>
      </c>
      <c r="N14" s="26"/>
      <c r="O14" s="26"/>
    </row>
    <row r="15" s="25" customFormat="true" ht="12" hidden="false" customHeight="true" outlineLevel="0" collapsed="false">
      <c r="A15" s="27" t="s">
        <v>25</v>
      </c>
      <c r="B15" s="20" t="str">
        <f aca="false">IF(ISTEXT('[1]County View'!E14),'[1]County View'!E14,"Polling Place")</f>
        <v>Polling Place</v>
      </c>
      <c r="C15" s="21" t="n">
        <f aca="false">'[1]County View'!L14</f>
        <v>14271</v>
      </c>
      <c r="D15" s="22" t="n">
        <f aca="false">IF('[1]County View'!N14="",0,'[1]County View'!N14)</f>
        <v>0</v>
      </c>
      <c r="E15" s="22" t="n">
        <f aca="false">IF('[1]County View'!O14="",0,'[1]County View'!O14)</f>
        <v>0</v>
      </c>
      <c r="F15" s="22" t="n">
        <f aca="false">IF('[1]County View'!P14="",0,'[1]County View'!P14)</f>
        <v>0</v>
      </c>
      <c r="G15" s="22" t="n">
        <f aca="false">IF('[1]County View'!Q14="",0,'[1]County View'!Q14)</f>
        <v>0</v>
      </c>
      <c r="H15" s="22" t="n">
        <f aca="false">IF('[1]County View'!R14="",0,'[1]County View'!R14)</f>
        <v>0</v>
      </c>
      <c r="I15" s="22" t="n">
        <f aca="false">IF('[1]County View'!S14="",0,'[1]County View'!S14)</f>
        <v>0</v>
      </c>
      <c r="J15" s="23" t="n">
        <f aca="false">SUM(D15:I15)</f>
        <v>0</v>
      </c>
      <c r="K15" s="22" t="n">
        <f aca="false">IF('[1]County View'!X14="",0,'[1]County View'!X14)</f>
        <v>0</v>
      </c>
      <c r="L15" s="24" t="str">
        <f aca="false">IF(ISNUMBER(K15/J15),K15/J15,"0.00%")</f>
        <v>0.00%</v>
      </c>
      <c r="N15" s="26"/>
      <c r="O15" s="26"/>
    </row>
    <row r="16" s="25" customFormat="true" ht="12" hidden="false" customHeight="true" outlineLevel="0" collapsed="false">
      <c r="A16" s="27" t="s">
        <v>26</v>
      </c>
      <c r="B16" s="20" t="str">
        <f aca="false">IF(ISTEXT('[1]County View'!E15),'[1]County View'!E15,"Polling Place")</f>
        <v>VCA County</v>
      </c>
      <c r="C16" s="21" t="n">
        <f aca="false">'[1]County View'!L15</f>
        <v>86951</v>
      </c>
      <c r="D16" s="22" t="n">
        <f aca="false">IF('[1]County View'!N15="",0,'[1]County View'!N15)</f>
        <v>0</v>
      </c>
      <c r="E16" s="22" t="n">
        <f aca="false">IF('[1]County View'!O15="",0,'[1]County View'!O15)</f>
        <v>9</v>
      </c>
      <c r="F16" s="22" t="n">
        <f aca="false">IF('[1]County View'!P15="",0,'[1]County View'!P15)</f>
        <v>0</v>
      </c>
      <c r="G16" s="22" t="n">
        <f aca="false">IF('[1]County View'!Q15="",0,'[1]County View'!Q15)</f>
        <v>54</v>
      </c>
      <c r="H16" s="22" t="n">
        <f aca="false">IF('[1]County View'!R15="",0,'[1]County View'!R15)</f>
        <v>0</v>
      </c>
      <c r="I16" s="22" t="n">
        <f aca="false">IF('[1]County View'!S15="",0,'[1]County View'!S15)</f>
        <v>0</v>
      </c>
      <c r="J16" s="23" t="n">
        <f aca="false">SUM(D16:I16)</f>
        <v>63</v>
      </c>
      <c r="K16" s="22" t="n">
        <f aca="false">IF('[1]County View'!X15="",0,'[1]County View'!X15)</f>
        <v>63</v>
      </c>
      <c r="L16" s="24" t="n">
        <f aca="false">IF(ISNUMBER(K16/J16),K16/J16,"0.00%")</f>
        <v>1</v>
      </c>
      <c r="N16" s="26"/>
      <c r="O16" s="26"/>
    </row>
    <row r="17" s="25" customFormat="true" ht="12" hidden="false" customHeight="true" outlineLevel="0" collapsed="false">
      <c r="A17" s="27" t="s">
        <v>27</v>
      </c>
      <c r="B17" s="20" t="str">
        <f aca="false">IF(ISTEXT('[1]County View'!E16),'[1]County View'!E16,"Polling Place")</f>
        <v>Polling Place</v>
      </c>
      <c r="C17" s="21" t="n">
        <f aca="false">'[1]County View'!L16</f>
        <v>95131</v>
      </c>
      <c r="D17" s="22" t="n">
        <f aca="false">IF('[1]County View'!N16="",0,'[1]County View'!N16)</f>
        <v>0</v>
      </c>
      <c r="E17" s="22" t="n">
        <f aca="false">IF('[1]County View'!O16="",0,'[1]County View'!O16)</f>
        <v>0</v>
      </c>
      <c r="F17" s="22" t="n">
        <f aca="false">IF('[1]County View'!P16="",0,'[1]County View'!P16)</f>
        <v>0</v>
      </c>
      <c r="G17" s="22" t="n">
        <f aca="false">IF('[1]County View'!Q16="",0,'[1]County View'!Q16)</f>
        <v>0</v>
      </c>
      <c r="H17" s="22" t="n">
        <f aca="false">IF('[1]County View'!R16="",0,'[1]County View'!R16)</f>
        <v>0</v>
      </c>
      <c r="I17" s="22" t="n">
        <f aca="false">IF('[1]County View'!S16="",0,'[1]County View'!S16)</f>
        <v>0</v>
      </c>
      <c r="J17" s="23" t="n">
        <f aca="false">SUM(D17:I17)</f>
        <v>0</v>
      </c>
      <c r="K17" s="22" t="n">
        <f aca="false">IF('[1]County View'!X16="",0,'[1]County View'!X16)</f>
        <v>0</v>
      </c>
      <c r="L17" s="24" t="str">
        <f aca="false">IF(ISNUMBER(K17/J17),K17/J17,"0.00%")</f>
        <v>0.00%</v>
      </c>
      <c r="N17" s="26"/>
      <c r="O17" s="26"/>
    </row>
    <row r="18" s="28" customFormat="true" ht="12" hidden="false" customHeight="true" outlineLevel="0" collapsed="false">
      <c r="A18" s="27" t="s">
        <v>28</v>
      </c>
      <c r="B18" s="20" t="str">
        <f aca="false">IF(ISTEXT('[1]County View'!E17),'[1]County View'!E17,"Polling Place")</f>
        <v>Polling Place</v>
      </c>
      <c r="C18" s="21" t="n">
        <f aca="false">'[1]County View'!L17</f>
        <v>11048</v>
      </c>
      <c r="D18" s="22" t="n">
        <f aca="false">IF('[1]County View'!N17="",0,'[1]County View'!N17)</f>
        <v>44</v>
      </c>
      <c r="E18" s="22" t="n">
        <f aca="false">IF('[1]County View'!O17="",0,'[1]County View'!O17)</f>
        <v>8</v>
      </c>
      <c r="F18" s="22" t="n">
        <f aca="false">IF('[1]County View'!P17="",0,'[1]County View'!P17)</f>
        <v>0</v>
      </c>
      <c r="G18" s="22" t="n">
        <f aca="false">IF('[1]County View'!Q17="",0,'[1]County View'!Q17)</f>
        <v>12</v>
      </c>
      <c r="H18" s="22" t="n">
        <f aca="false">IF('[1]County View'!R17="",0,'[1]County View'!R17)</f>
        <v>1</v>
      </c>
      <c r="I18" s="22" t="n">
        <f aca="false">IF('[1]County View'!S17="",0,'[1]County View'!S17)</f>
        <v>0</v>
      </c>
      <c r="J18" s="23" t="n">
        <f aca="false">SUM(D18:I18)</f>
        <v>65</v>
      </c>
      <c r="K18" s="22" t="n">
        <f aca="false">IF('[1]County View'!X17="",0,'[1]County View'!X17)</f>
        <v>65</v>
      </c>
      <c r="L18" s="24" t="n">
        <f aca="false">IF(ISNUMBER(K18/J18),K18/J18,"0.00%")</f>
        <v>1</v>
      </c>
      <c r="N18" s="26"/>
      <c r="O18" s="26"/>
    </row>
    <row r="19" s="25" customFormat="true" ht="12" hidden="false" customHeight="true" outlineLevel="0" collapsed="false">
      <c r="A19" s="27" t="s">
        <v>29</v>
      </c>
      <c r="B19" s="20" t="str">
        <f aca="false">IF(ISTEXT('[1]County View'!E18),'[1]County View'!E18,"Polling Place")</f>
        <v>Polling Place</v>
      </c>
      <c r="C19" s="21" t="n">
        <f aca="false">'[1]County View'!L18</f>
        <v>466825</v>
      </c>
      <c r="D19" s="22" t="n">
        <f aca="false">IF('[1]County View'!N18="",0,'[1]County View'!N18)</f>
        <v>242</v>
      </c>
      <c r="E19" s="22" t="n">
        <f aca="false">IF('[1]County View'!O18="",0,'[1]County View'!O18)</f>
        <v>146</v>
      </c>
      <c r="F19" s="22" t="n">
        <f aca="false">IF('[1]County View'!P18="",0,'[1]County View'!P18)</f>
        <v>0</v>
      </c>
      <c r="G19" s="22" t="n">
        <f aca="false">IF('[1]County View'!Q18="",0,'[1]County View'!Q18)</f>
        <v>16</v>
      </c>
      <c r="H19" s="22" t="n">
        <f aca="false">IF('[1]County View'!R18="",0,'[1]County View'!R18)</f>
        <v>12</v>
      </c>
      <c r="I19" s="22" t="n">
        <f aca="false">IF('[1]County View'!S18="",0,'[1]County View'!S18)</f>
        <v>0</v>
      </c>
      <c r="J19" s="23" t="n">
        <f aca="false">SUM(D19:I19)</f>
        <v>416</v>
      </c>
      <c r="K19" s="22" t="n">
        <f aca="false">IF('[1]County View'!X18="",0,'[1]County View'!X18)</f>
        <v>400</v>
      </c>
      <c r="L19" s="24" t="n">
        <f aca="false">IF(ISNUMBER(K19/J19),K19/J19,"0.00%")</f>
        <v>0.961538461538462</v>
      </c>
      <c r="N19" s="26"/>
      <c r="O19" s="26"/>
    </row>
    <row r="20" s="28" customFormat="true" ht="12" hidden="false" customHeight="true" outlineLevel="0" collapsed="false">
      <c r="A20" s="27" t="s">
        <v>30</v>
      </c>
      <c r="B20" s="20" t="str">
        <f aca="false">IF(ISTEXT('[1]County View'!E19),'[1]County View'!E19,"Polling Place")</f>
        <v>VCA County</v>
      </c>
      <c r="C20" s="21" t="n">
        <f aca="false">'[1]County View'!L19</f>
        <v>58438</v>
      </c>
      <c r="D20" s="22" t="n">
        <f aca="false">IF('[1]County View'!N19="",0,'[1]County View'!N19)</f>
        <v>572</v>
      </c>
      <c r="E20" s="22" t="n">
        <f aca="false">IF('[1]County View'!O19="",0,'[1]County View'!O19)</f>
        <v>76</v>
      </c>
      <c r="F20" s="22" t="n">
        <f aca="false">IF('[1]County View'!P19="",0,'[1]County View'!P19)</f>
        <v>0</v>
      </c>
      <c r="G20" s="22" t="n">
        <f aca="false">IF('[1]County View'!Q19="",0,'[1]County View'!Q19)</f>
        <v>8</v>
      </c>
      <c r="H20" s="22" t="n">
        <f aca="false">IF('[1]County View'!R19="",0,'[1]County View'!R19)</f>
        <v>0</v>
      </c>
      <c r="I20" s="22" t="n">
        <f aca="false">IF('[1]County View'!S19="",0,'[1]County View'!S19)</f>
        <v>0</v>
      </c>
      <c r="J20" s="23" t="n">
        <f aca="false">SUM(D20:I20)</f>
        <v>656</v>
      </c>
      <c r="K20" s="22" t="n">
        <f aca="false">IF('[1]County View'!X19="",0,'[1]County View'!X19)</f>
        <v>652</v>
      </c>
      <c r="L20" s="24" t="n">
        <f aca="false">IF(ISNUMBER(K20/J20),K20/J20,"0.00%")</f>
        <v>0.99390243902439</v>
      </c>
      <c r="N20" s="26"/>
      <c r="O20" s="26"/>
      <c r="R20" s="26"/>
    </row>
    <row r="21" s="25" customFormat="true" ht="12" hidden="false" customHeight="true" outlineLevel="0" collapsed="false">
      <c r="A21" s="27" t="s">
        <v>31</v>
      </c>
      <c r="B21" s="20" t="str">
        <f aca="false">IF(ISTEXT('[1]County View'!E20),'[1]County View'!E20,"Polling Place")</f>
        <v>Polling Place</v>
      </c>
      <c r="C21" s="21" t="n">
        <f aca="false">'[1]County View'!L20</f>
        <v>38820</v>
      </c>
      <c r="D21" s="22" t="n">
        <f aca="false">IF('[1]County View'!N20="",0,'[1]County View'!N20)</f>
        <v>0</v>
      </c>
      <c r="E21" s="22" t="n">
        <f aca="false">IF('[1]County View'!O20="",0,'[1]County View'!O20)</f>
        <v>0</v>
      </c>
      <c r="F21" s="22" t="n">
        <f aca="false">IF('[1]County View'!P20="",0,'[1]County View'!P20)</f>
        <v>0</v>
      </c>
      <c r="G21" s="22" t="n">
        <f aca="false">IF('[1]County View'!Q20="",0,'[1]County View'!Q20)</f>
        <v>1</v>
      </c>
      <c r="H21" s="22" t="n">
        <f aca="false">IF('[1]County View'!R20="",0,'[1]County View'!R20)</f>
        <v>0</v>
      </c>
      <c r="I21" s="22" t="n">
        <f aca="false">IF('[1]County View'!S20="",0,'[1]County View'!S20)</f>
        <v>0</v>
      </c>
      <c r="J21" s="23" t="n">
        <f aca="false">SUM(D21:I21)</f>
        <v>1</v>
      </c>
      <c r="K21" s="22" t="n">
        <f aca="false">IF('[1]County View'!X20="",0,'[1]County View'!X20)</f>
        <v>0</v>
      </c>
      <c r="L21" s="24" t="n">
        <f aca="false">IF(ISNUMBER(K21/J21),K21/J21,"0.00%")</f>
        <v>0</v>
      </c>
      <c r="N21" s="26"/>
      <c r="O21" s="26"/>
    </row>
    <row r="22" s="25" customFormat="true" ht="12" hidden="false" customHeight="true" outlineLevel="0" collapsed="false">
      <c r="A22" s="27" t="s">
        <v>32</v>
      </c>
      <c r="B22" s="20" t="str">
        <f aca="false">IF(ISTEXT('[1]County View'!E21),'[1]County View'!E21,"Polling Place")</f>
        <v>Polling Place</v>
      </c>
      <c r="C22" s="21" t="n">
        <f aca="false">'[1]County View'!L21</f>
        <v>15170</v>
      </c>
      <c r="D22" s="22" t="n">
        <f aca="false">IF('[1]County View'!N21="",0,'[1]County View'!N21)</f>
        <v>160</v>
      </c>
      <c r="E22" s="22" t="n">
        <f aca="false">IF('[1]County View'!O21="",0,'[1]County View'!O21)</f>
        <v>61</v>
      </c>
      <c r="F22" s="22" t="n">
        <f aca="false">IF('[1]County View'!P21="",0,'[1]County View'!P21)</f>
        <v>0</v>
      </c>
      <c r="G22" s="22" t="n">
        <f aca="false">IF('[1]County View'!Q21="",0,'[1]County View'!Q21)</f>
        <v>133</v>
      </c>
      <c r="H22" s="22" t="n">
        <f aca="false">IF('[1]County View'!R21="",0,'[1]County View'!R21)</f>
        <v>0</v>
      </c>
      <c r="I22" s="22" t="n">
        <f aca="false">IF('[1]County View'!S21="",0,'[1]County View'!S21)</f>
        <v>0</v>
      </c>
      <c r="J22" s="23" t="n">
        <f aca="false">SUM(D22:I22)</f>
        <v>354</v>
      </c>
      <c r="K22" s="22" t="n">
        <f aca="false">IF('[1]County View'!X21="",0,'[1]County View'!X21)</f>
        <v>354</v>
      </c>
      <c r="L22" s="24" t="n">
        <f aca="false">IF(ISNUMBER(K22/J22),K22/J22,"0.00%")</f>
        <v>1</v>
      </c>
      <c r="N22" s="26"/>
      <c r="O22" s="26"/>
    </row>
    <row r="23" s="28" customFormat="true" ht="12" hidden="false" customHeight="true" outlineLevel="0" collapsed="false">
      <c r="A23" s="27" t="s">
        <v>33</v>
      </c>
      <c r="B23" s="20" t="str">
        <f aca="false">IF(ISTEXT('[1]County View'!E22),'[1]County View'!E22,"Polling Place")</f>
        <v>VCA County</v>
      </c>
      <c r="C23" s="21" t="n">
        <f aca="false">'[1]County View'!L22</f>
        <v>5863755</v>
      </c>
      <c r="D23" s="22" t="n">
        <f aca="false">IF('[1]County View'!N22="",0,'[1]County View'!N22)</f>
        <v>25107</v>
      </c>
      <c r="E23" s="22" t="n">
        <f aca="false">IF('[1]County View'!O22="",0,'[1]County View'!O22)</f>
        <v>0</v>
      </c>
      <c r="F23" s="22" t="n">
        <f aca="false">IF('[1]County View'!P22="",0,'[1]County View'!P22)</f>
        <v>0</v>
      </c>
      <c r="G23" s="22" t="n">
        <f aca="false">IF('[1]County View'!Q22="",0,'[1]County View'!Q22)</f>
        <v>87051</v>
      </c>
      <c r="H23" s="22" t="n">
        <f aca="false">IF('[1]County View'!R22="",0,'[1]County View'!R22)</f>
        <v>295</v>
      </c>
      <c r="I23" s="22" t="n">
        <f aca="false">IF('[1]County View'!S22="",0,'[1]County View'!S22)</f>
        <v>1</v>
      </c>
      <c r="J23" s="23" t="n">
        <f aca="false">SUM(D23:I23)</f>
        <v>112454</v>
      </c>
      <c r="K23" s="22" t="n">
        <f aca="false">IF('[1]County View'!X22="",0,'[1]County View'!X22)</f>
        <v>110779</v>
      </c>
      <c r="L23" s="24" t="n">
        <f aca="false">IF(ISNUMBER(K23/J23),K23/J23,"0.00%")</f>
        <v>0.985105020719583</v>
      </c>
      <c r="N23" s="26"/>
      <c r="O23" s="26"/>
    </row>
    <row r="24" s="28" customFormat="true" ht="12" hidden="false" customHeight="true" outlineLevel="0" collapsed="false">
      <c r="A24" s="27" t="s">
        <v>34</v>
      </c>
      <c r="B24" s="20" t="str">
        <f aca="false">IF(ISTEXT('[1]County View'!E23),'[1]County View'!E23,"Polling Place")</f>
        <v>VCA County</v>
      </c>
      <c r="C24" s="21" t="n">
        <f aca="false">'[1]County View'!L23</f>
        <v>82316</v>
      </c>
      <c r="D24" s="22" t="n">
        <f aca="false">IF('[1]County View'!N23="",0,'[1]County View'!N23)</f>
        <v>0</v>
      </c>
      <c r="E24" s="22" t="n">
        <f aca="false">IF('[1]County View'!O23="",0,'[1]County View'!O23)</f>
        <v>0</v>
      </c>
      <c r="F24" s="22" t="n">
        <f aca="false">IF('[1]County View'!P23="",0,'[1]County View'!P23)</f>
        <v>0</v>
      </c>
      <c r="G24" s="22" t="n">
        <f aca="false">IF('[1]County View'!Q23="",0,'[1]County View'!Q23)</f>
        <v>6</v>
      </c>
      <c r="H24" s="22" t="n">
        <f aca="false">IF('[1]County View'!R23="",0,'[1]County View'!R23)</f>
        <v>1</v>
      </c>
      <c r="I24" s="22" t="n">
        <f aca="false">IF('[1]County View'!S23="",0,'[1]County View'!S23)</f>
        <v>0</v>
      </c>
      <c r="J24" s="23" t="n">
        <f aca="false">SUM(D24:I24)</f>
        <v>7</v>
      </c>
      <c r="K24" s="22" t="n">
        <f aca="false">IF('[1]County View'!X23="",0,'[1]County View'!X23)</f>
        <v>7</v>
      </c>
      <c r="L24" s="24" t="n">
        <f aca="false">IF(ISNUMBER(K24/J24),K24/J24,"0.00%")</f>
        <v>1</v>
      </c>
      <c r="N24" s="26"/>
      <c r="O24" s="26"/>
    </row>
    <row r="25" s="28" customFormat="true" ht="12" hidden="false" customHeight="true" outlineLevel="0" collapsed="false">
      <c r="A25" s="27" t="s">
        <v>35</v>
      </c>
      <c r="B25" s="20" t="str">
        <f aca="false">IF(ISTEXT('[1]County View'!E24),'[1]County View'!E24,"Polling Place")</f>
        <v>VCA County</v>
      </c>
      <c r="C25" s="21" t="n">
        <f aca="false">'[1]County View'!L24</f>
        <v>175269</v>
      </c>
      <c r="D25" s="22" t="n">
        <f aca="false">IF('[1]County View'!N24="",0,'[1]County View'!N24)</f>
        <v>0</v>
      </c>
      <c r="E25" s="22" t="n">
        <f aca="false">IF('[1]County View'!O24="",0,'[1]County View'!O24)</f>
        <v>10</v>
      </c>
      <c r="F25" s="22" t="n">
        <f aca="false">IF('[1]County View'!P24="",0,'[1]County View'!P24)</f>
        <v>0</v>
      </c>
      <c r="G25" s="22" t="n">
        <f aca="false">IF('[1]County View'!Q24="",0,'[1]County View'!Q24)</f>
        <v>68</v>
      </c>
      <c r="H25" s="22" t="n">
        <f aca="false">IF('[1]County View'!R24="",0,'[1]County View'!R24)</f>
        <v>70</v>
      </c>
      <c r="I25" s="22" t="n">
        <f aca="false">IF('[1]County View'!S24="",0,'[1]County View'!S24)</f>
        <v>0</v>
      </c>
      <c r="J25" s="23" t="n">
        <f aca="false">SUM(D25:I25)</f>
        <v>148</v>
      </c>
      <c r="K25" s="22" t="n">
        <f aca="false">IF('[1]County View'!X24="",0,'[1]County View'!X24)</f>
        <v>148</v>
      </c>
      <c r="L25" s="24" t="n">
        <f aca="false">IF(ISNUMBER(K25/J25),K25/J25,"0.00%")</f>
        <v>1</v>
      </c>
      <c r="N25" s="26"/>
      <c r="O25" s="26"/>
    </row>
    <row r="26" s="25" customFormat="true" ht="12" hidden="false" customHeight="true" outlineLevel="0" collapsed="false">
      <c r="A26" s="27" t="s">
        <v>36</v>
      </c>
      <c r="B26" s="20" t="str">
        <f aca="false">IF(ISTEXT('[1]County View'!E25),'[1]County View'!E25,"Polling Place")</f>
        <v>VCA County</v>
      </c>
      <c r="C26" s="21" t="n">
        <f aca="false">'[1]County View'!L25</f>
        <v>12028</v>
      </c>
      <c r="D26" s="22" t="n">
        <f aca="false">IF('[1]County View'!N25="",0,'[1]County View'!N25)</f>
        <v>0</v>
      </c>
      <c r="E26" s="22" t="n">
        <f aca="false">IF('[1]County View'!O25="",0,'[1]County View'!O25)</f>
        <v>0</v>
      </c>
      <c r="F26" s="22" t="n">
        <f aca="false">IF('[1]County View'!P25="",0,'[1]County View'!P25)</f>
        <v>0</v>
      </c>
      <c r="G26" s="22" t="n">
        <f aca="false">IF('[1]County View'!Q25="",0,'[1]County View'!Q25)</f>
        <v>0</v>
      </c>
      <c r="H26" s="22" t="n">
        <f aca="false">IF('[1]County View'!R25="",0,'[1]County View'!R25)</f>
        <v>0</v>
      </c>
      <c r="I26" s="22" t="n">
        <f aca="false">IF('[1]County View'!S25="",0,'[1]County View'!S25)</f>
        <v>0</v>
      </c>
      <c r="J26" s="23" t="n">
        <f aca="false">SUM(D26:I26)</f>
        <v>0</v>
      </c>
      <c r="K26" s="22" t="n">
        <f aca="false">IF('[1]County View'!X25="",0,'[1]County View'!X25)</f>
        <v>0</v>
      </c>
      <c r="L26" s="24" t="str">
        <f aca="false">IF(ISNUMBER(K26/J26),K26/J26,"0.00%")</f>
        <v>0.00%</v>
      </c>
      <c r="N26" s="26"/>
      <c r="O26" s="26"/>
    </row>
    <row r="27" s="25" customFormat="true" ht="12" hidden="false" customHeight="true" outlineLevel="0" collapsed="false">
      <c r="A27" s="27" t="s">
        <v>37</v>
      </c>
      <c r="B27" s="20" t="str">
        <f aca="false">IF(ISTEXT('[1]County View'!E26),'[1]County View'!E26,"Polling Place")</f>
        <v>Polling Place</v>
      </c>
      <c r="C27" s="21" t="n">
        <f aca="false">'[1]County View'!L26</f>
        <v>54201</v>
      </c>
      <c r="D27" s="22" t="n">
        <f aca="false">IF('[1]County View'!N26="",0,'[1]County View'!N26)</f>
        <v>263</v>
      </c>
      <c r="E27" s="22" t="n">
        <f aca="false">IF('[1]County View'!O26="",0,'[1]County View'!O26)</f>
        <v>0</v>
      </c>
      <c r="F27" s="22" t="n">
        <f aca="false">IF('[1]County View'!P26="",0,'[1]County View'!P26)</f>
        <v>0</v>
      </c>
      <c r="G27" s="22" t="n">
        <f aca="false">IF('[1]County View'!Q26="",0,'[1]County View'!Q26)</f>
        <v>7</v>
      </c>
      <c r="H27" s="22" t="n">
        <f aca="false">IF('[1]County View'!R26="",0,'[1]County View'!R26)</f>
        <v>11</v>
      </c>
      <c r="I27" s="22" t="n">
        <f aca="false">IF('[1]County View'!S26="",0,'[1]County View'!S26)</f>
        <v>0</v>
      </c>
      <c r="J27" s="23" t="n">
        <f aca="false">SUM(D27:I27)</f>
        <v>281</v>
      </c>
      <c r="K27" s="22" t="n">
        <f aca="false">IF('[1]County View'!X26="",0,'[1]County View'!X26)</f>
        <v>279</v>
      </c>
      <c r="L27" s="24" t="n">
        <f aca="false">IF(ISNUMBER(K27/J27),K27/J27,"0.00%")</f>
        <v>0.99288256227758</v>
      </c>
      <c r="N27" s="26"/>
      <c r="O27" s="26"/>
    </row>
    <row r="28" s="25" customFormat="true" ht="12" hidden="false" customHeight="true" outlineLevel="0" collapsed="false">
      <c r="A28" s="27" t="s">
        <v>38</v>
      </c>
      <c r="B28" s="20" t="str">
        <f aca="false">IF(ISTEXT('[1]County View'!E27),'[1]County View'!E27,"Polling Place")</f>
        <v>VCA County</v>
      </c>
      <c r="C28" s="21" t="n">
        <f aca="false">'[1]County View'!L27</f>
        <v>137223</v>
      </c>
      <c r="D28" s="22" t="n">
        <f aca="false">IF('[1]County View'!N27="",0,'[1]County View'!N27)</f>
        <v>0</v>
      </c>
      <c r="E28" s="22" t="n">
        <f aca="false">IF('[1]County View'!O27="",0,'[1]County View'!O27)</f>
        <v>1</v>
      </c>
      <c r="F28" s="22" t="n">
        <f aca="false">IF('[1]County View'!P27="",0,'[1]County View'!P27)</f>
        <v>0</v>
      </c>
      <c r="G28" s="22" t="n">
        <f aca="false">IF('[1]County View'!Q27="",0,'[1]County View'!Q27)</f>
        <v>5</v>
      </c>
      <c r="H28" s="22" t="n">
        <f aca="false">IF('[1]County View'!R27="",0,'[1]County View'!R27)</f>
        <v>5</v>
      </c>
      <c r="I28" s="22" t="n">
        <f aca="false">IF('[1]County View'!S27="",0,'[1]County View'!S27)</f>
        <v>0</v>
      </c>
      <c r="J28" s="23" t="n">
        <f aca="false">SUM(D28:I28)</f>
        <v>11</v>
      </c>
      <c r="K28" s="22" t="n">
        <f aca="false">IF('[1]County View'!X27="",0,'[1]County View'!X27)</f>
        <v>11</v>
      </c>
      <c r="L28" s="24" t="n">
        <f aca="false">IF(ISNUMBER(K28/J28),K28/J28,"0.00%")</f>
        <v>1</v>
      </c>
      <c r="N28" s="26"/>
      <c r="O28" s="26"/>
    </row>
    <row r="29" s="25" customFormat="true" ht="12" hidden="false" customHeight="true" outlineLevel="0" collapsed="false">
      <c r="A29" s="27" t="s">
        <v>39</v>
      </c>
      <c r="B29" s="20" t="str">
        <f aca="false">IF(ISTEXT('[1]County View'!E28),'[1]County View'!E28,"Polling Place")</f>
        <v>Polling Place</v>
      </c>
      <c r="C29" s="21" t="n">
        <f aca="false">'[1]County View'!L28</f>
        <v>5366</v>
      </c>
      <c r="D29" s="22" t="n">
        <f aca="false">IF('[1]County View'!N28="",0,'[1]County View'!N28)</f>
        <v>95</v>
      </c>
      <c r="E29" s="22" t="n">
        <f aca="false">IF('[1]County View'!O28="",0,'[1]County View'!O28)</f>
        <v>69</v>
      </c>
      <c r="F29" s="22" t="n">
        <f aca="false">IF('[1]County View'!P28="",0,'[1]County View'!P28)</f>
        <v>0</v>
      </c>
      <c r="G29" s="22" t="n">
        <f aca="false">IF('[1]County View'!Q28="",0,'[1]County View'!Q28)</f>
        <v>72</v>
      </c>
      <c r="H29" s="22" t="n">
        <f aca="false">IF('[1]County View'!R28="",0,'[1]County View'!R28)</f>
        <v>0</v>
      </c>
      <c r="I29" s="22" t="n">
        <f aca="false">IF('[1]County View'!S28="",0,'[1]County View'!S28)</f>
        <v>0</v>
      </c>
      <c r="J29" s="23" t="n">
        <f aca="false">SUM(D29:I29)</f>
        <v>236</v>
      </c>
      <c r="K29" s="22" t="n">
        <f aca="false">IF('[1]County View'!X28="",0,'[1]County View'!X28)</f>
        <v>236</v>
      </c>
      <c r="L29" s="24" t="n">
        <f aca="false">IF(ISNUMBER(K29/J29),K29/J29,"0.00%")</f>
        <v>1</v>
      </c>
      <c r="N29" s="26"/>
      <c r="O29" s="26"/>
    </row>
    <row r="30" s="28" customFormat="true" ht="12" hidden="false" customHeight="true" outlineLevel="0" collapsed="false">
      <c r="A30" s="27" t="s">
        <v>40</v>
      </c>
      <c r="B30" s="20" t="str">
        <f aca="false">IF(ISTEXT('[1]County View'!E29),'[1]County View'!E29,"Polling Place")</f>
        <v>Polling Place</v>
      </c>
      <c r="C30" s="21" t="n">
        <f aca="false">'[1]County View'!L29</f>
        <v>8084</v>
      </c>
      <c r="D30" s="22" t="n">
        <f aca="false">IF('[1]County View'!N29="",0,'[1]County View'!N29)</f>
        <v>0</v>
      </c>
      <c r="E30" s="22" t="n">
        <f aca="false">IF('[1]County View'!O29="",0,'[1]County View'!O29)</f>
        <v>6</v>
      </c>
      <c r="F30" s="22" t="n">
        <f aca="false">IF('[1]County View'!P29="",0,'[1]County View'!P29)</f>
        <v>0</v>
      </c>
      <c r="G30" s="22" t="n">
        <f aca="false">IF('[1]County View'!Q29="",0,'[1]County View'!Q29)</f>
        <v>3</v>
      </c>
      <c r="H30" s="22" t="n">
        <f aca="false">IF('[1]County View'!R29="",0,'[1]County View'!R29)</f>
        <v>1</v>
      </c>
      <c r="I30" s="22" t="n">
        <f aca="false">IF('[1]County View'!S29="",0,'[1]County View'!S29)</f>
        <v>0</v>
      </c>
      <c r="J30" s="23" t="n">
        <f aca="false">SUM(D30:I30)</f>
        <v>10</v>
      </c>
      <c r="K30" s="22" t="n">
        <f aca="false">IF('[1]County View'!X29="",0,'[1]County View'!X29)</f>
        <v>8</v>
      </c>
      <c r="L30" s="24" t="n">
        <f aca="false">IF(ISNUMBER(K30/J30),K30/J30,"0.00%")</f>
        <v>0.8</v>
      </c>
      <c r="N30" s="26"/>
      <c r="O30" s="26"/>
    </row>
    <row r="31" s="25" customFormat="true" ht="12" hidden="false" customHeight="true" outlineLevel="0" collapsed="false">
      <c r="A31" s="27" t="s">
        <v>41</v>
      </c>
      <c r="B31" s="20" t="str">
        <f aca="false">IF(ISTEXT('[1]County View'!E30),'[1]County View'!E30,"Polling Place")</f>
        <v>Polling Place</v>
      </c>
      <c r="C31" s="21" t="n">
        <f aca="false">'[1]County View'!L30</f>
        <v>220989</v>
      </c>
      <c r="D31" s="22" t="n">
        <f aca="false">IF('[1]County View'!N30="",0,'[1]County View'!N30)</f>
        <v>2403</v>
      </c>
      <c r="E31" s="22" t="n">
        <f aca="false">IF('[1]County View'!O30="",0,'[1]County View'!O30)</f>
        <v>100</v>
      </c>
      <c r="F31" s="22" t="n">
        <f aca="false">IF('[1]County View'!P30="",0,'[1]County View'!P30)</f>
        <v>0</v>
      </c>
      <c r="G31" s="22" t="n">
        <f aca="false">IF('[1]County View'!Q30="",0,'[1]County View'!Q30)</f>
        <v>12408</v>
      </c>
      <c r="H31" s="22" t="n">
        <f aca="false">IF('[1]County View'!R30="",0,'[1]County View'!R30)</f>
        <v>18</v>
      </c>
      <c r="I31" s="22" t="n">
        <f aca="false">IF('[1]County View'!S30="",0,'[1]County View'!S30)</f>
        <v>0</v>
      </c>
      <c r="J31" s="23" t="n">
        <f aca="false">SUM(D31:I31)</f>
        <v>14929</v>
      </c>
      <c r="K31" s="22" t="n">
        <f aca="false">IF('[1]County View'!X30="",0,'[1]County View'!X30)</f>
        <v>14718</v>
      </c>
      <c r="L31" s="24" t="n">
        <f aca="false">IF(ISNUMBER(K31/J31),K31/J31,"0.00%")</f>
        <v>0.985866434456427</v>
      </c>
      <c r="N31" s="26"/>
      <c r="O31" s="26"/>
    </row>
    <row r="32" s="28" customFormat="true" ht="12" hidden="false" customHeight="true" outlineLevel="0" collapsed="false">
      <c r="A32" s="27" t="s">
        <v>42</v>
      </c>
      <c r="B32" s="20" t="str">
        <f aca="false">IF(ISTEXT('[1]County View'!E31),'[1]County View'!E31,"Polling Place")</f>
        <v>VCA County</v>
      </c>
      <c r="C32" s="21" t="n">
        <f aca="false">'[1]County View'!L31</f>
        <v>86793</v>
      </c>
      <c r="D32" s="22" t="n">
        <f aca="false">IF('[1]County View'!N31="",0,'[1]County View'!N31)</f>
        <v>0</v>
      </c>
      <c r="E32" s="22" t="n">
        <f aca="false">IF('[1]County View'!O31="",0,'[1]County View'!O31)</f>
        <v>0</v>
      </c>
      <c r="F32" s="22" t="n">
        <f aca="false">IF('[1]County View'!P31="",0,'[1]County View'!P31)</f>
        <v>0</v>
      </c>
      <c r="G32" s="22" t="n">
        <f aca="false">IF('[1]County View'!Q31="",0,'[1]County View'!Q31)</f>
        <v>27</v>
      </c>
      <c r="H32" s="22" t="n">
        <f aca="false">IF('[1]County View'!R31="",0,'[1]County View'!R31)</f>
        <v>9</v>
      </c>
      <c r="I32" s="22" t="n">
        <f aca="false">IF('[1]County View'!S31="",0,'[1]County View'!S31)</f>
        <v>0</v>
      </c>
      <c r="J32" s="23" t="n">
        <f aca="false">SUM(D32:I32)</f>
        <v>36</v>
      </c>
      <c r="K32" s="22" t="n">
        <f aca="false">IF('[1]County View'!X31="",0,'[1]County View'!X31)</f>
        <v>36</v>
      </c>
      <c r="L32" s="24" t="n">
        <f aca="false">IF(ISNUMBER(K32/J32),K32/J32,"0.00%")</f>
        <v>1</v>
      </c>
      <c r="N32" s="26"/>
      <c r="O32" s="26"/>
    </row>
    <row r="33" s="25" customFormat="true" ht="12" hidden="false" customHeight="true" outlineLevel="0" collapsed="false">
      <c r="A33" s="27" t="s">
        <v>43</v>
      </c>
      <c r="B33" s="20" t="str">
        <f aca="false">IF(ISTEXT('[1]County View'!E32),'[1]County View'!E32,"Polling Place")</f>
        <v>VCA County</v>
      </c>
      <c r="C33" s="21" t="n">
        <f aca="false">'[1]County View'!L32</f>
        <v>77865</v>
      </c>
      <c r="D33" s="22" t="n">
        <f aca="false">IF('[1]County View'!N32="",0,'[1]County View'!N32)</f>
        <v>0</v>
      </c>
      <c r="E33" s="22" t="n">
        <f aca="false">IF('[1]County View'!O32="",0,'[1]County View'!O32)</f>
        <v>0</v>
      </c>
      <c r="F33" s="22" t="n">
        <f aca="false">IF('[1]County View'!P32="",0,'[1]County View'!P32)</f>
        <v>0</v>
      </c>
      <c r="G33" s="22" t="n">
        <f aca="false">IF('[1]County View'!Q32="",0,'[1]County View'!Q32)</f>
        <v>0</v>
      </c>
      <c r="H33" s="22" t="n">
        <f aca="false">IF('[1]County View'!R32="",0,'[1]County View'!R32)</f>
        <v>0</v>
      </c>
      <c r="I33" s="22" t="n">
        <f aca="false">IF('[1]County View'!S32="",0,'[1]County View'!S32)</f>
        <v>0</v>
      </c>
      <c r="J33" s="23" t="n">
        <f aca="false">SUM(D33:I33)</f>
        <v>0</v>
      </c>
      <c r="K33" s="22" t="n">
        <f aca="false">IF('[1]County View'!X32="",0,'[1]County View'!X32)</f>
        <v>0</v>
      </c>
      <c r="L33" s="24" t="str">
        <f aca="false">IF(ISNUMBER(K33/J33),K33/J33,"0.00%")</f>
        <v>0.00%</v>
      </c>
      <c r="N33" s="26"/>
      <c r="O33" s="26"/>
    </row>
    <row r="34" s="25" customFormat="true" ht="12" hidden="false" customHeight="true" outlineLevel="0" collapsed="false">
      <c r="A34" s="27" t="s">
        <v>44</v>
      </c>
      <c r="B34" s="20" t="str">
        <f aca="false">IF(ISTEXT('[1]County View'!E33),'[1]County View'!E33,"Polling Place")</f>
        <v>VCA County</v>
      </c>
      <c r="C34" s="21" t="n">
        <f aca="false">'[1]County View'!L33</f>
        <v>1912562</v>
      </c>
      <c r="D34" s="22" t="n">
        <f aca="false">IF('[1]County View'!N33="",0,'[1]County View'!N33)</f>
        <v>16105</v>
      </c>
      <c r="E34" s="22" t="n">
        <f aca="false">IF('[1]County View'!O33="",0,'[1]County View'!O33)</f>
        <v>147</v>
      </c>
      <c r="F34" s="22" t="n">
        <f aca="false">IF('[1]County View'!P33="",0,'[1]County View'!P33)</f>
        <v>0</v>
      </c>
      <c r="G34" s="22" t="n">
        <f aca="false">IF('[1]County View'!Q33="",0,'[1]County View'!Q33)</f>
        <v>52299</v>
      </c>
      <c r="H34" s="22" t="n">
        <f aca="false">IF('[1]County View'!R33="",0,'[1]County View'!R33)</f>
        <v>115</v>
      </c>
      <c r="I34" s="22" t="n">
        <f aca="false">IF('[1]County View'!S33="",0,'[1]County View'!S33)</f>
        <v>1</v>
      </c>
      <c r="J34" s="23" t="n">
        <f aca="false">SUM(D34:I34)</f>
        <v>68667</v>
      </c>
      <c r="K34" s="22" t="n">
        <f aca="false">IF('[1]County View'!X33="",0,'[1]County View'!X33)</f>
        <v>66378</v>
      </c>
      <c r="L34" s="24" t="n">
        <f aca="false">IF(ISNUMBER(K34/J34),K34/J34,"0.00%")</f>
        <v>0.966665210363057</v>
      </c>
      <c r="N34" s="26"/>
      <c r="O34" s="26"/>
    </row>
    <row r="35" s="28" customFormat="true" ht="12" hidden="false" customHeight="true" outlineLevel="0" collapsed="false">
      <c r="A35" s="27" t="s">
        <v>45</v>
      </c>
      <c r="B35" s="20" t="str">
        <f aca="false">IF(ISTEXT('[1]County View'!E34),'[1]County View'!E34,"Polling Place")</f>
        <v>VCA County</v>
      </c>
      <c r="C35" s="21" t="n">
        <f aca="false">'[1]County View'!L34</f>
        <v>300179</v>
      </c>
      <c r="D35" s="22" t="n">
        <f aca="false">IF('[1]County View'!N34="",0,'[1]County View'!N34)</f>
        <v>4231</v>
      </c>
      <c r="E35" s="22" t="n">
        <f aca="false">IF('[1]County View'!O34="",0,'[1]County View'!O34)</f>
        <v>233</v>
      </c>
      <c r="F35" s="22" t="n">
        <f aca="false">IF('[1]County View'!P34="",0,'[1]County View'!P34)</f>
        <v>0</v>
      </c>
      <c r="G35" s="22" t="n">
        <f aca="false">IF('[1]County View'!Q34="",0,'[1]County View'!Q34)</f>
        <v>15453</v>
      </c>
      <c r="H35" s="22" t="n">
        <f aca="false">IF('[1]County View'!R34="",0,'[1]County View'!R34)</f>
        <v>33</v>
      </c>
      <c r="I35" s="22" t="n">
        <f aca="false">IF('[1]County View'!S34="",0,'[1]County View'!S34)</f>
        <v>0</v>
      </c>
      <c r="J35" s="23" t="n">
        <f aca="false">SUM(D35:I35)</f>
        <v>19950</v>
      </c>
      <c r="K35" s="22" t="n">
        <f aca="false">IF('[1]County View'!X34="",0,'[1]County View'!X34)</f>
        <v>19467</v>
      </c>
      <c r="L35" s="24" t="n">
        <f aca="false">IF(ISNUMBER(K35/J35),K35/J35,"0.00%")</f>
        <v>0.975789473684211</v>
      </c>
      <c r="N35" s="26"/>
      <c r="O35" s="26"/>
    </row>
    <row r="36" s="25" customFormat="true" ht="12" hidden="false" customHeight="true" outlineLevel="0" collapsed="false">
      <c r="A36" s="27" t="s">
        <v>46</v>
      </c>
      <c r="B36" s="20" t="str">
        <f aca="false">IF(ISTEXT('[1]County View'!E35),'[1]County View'!E35,"Polling Place")</f>
        <v>All Mail </v>
      </c>
      <c r="C36" s="21" t="n">
        <f aca="false">'[1]County View'!L35</f>
        <v>13724</v>
      </c>
      <c r="D36" s="22" t="n">
        <f aca="false">IF('[1]County View'!N35="",0,'[1]County View'!N35)</f>
        <v>7</v>
      </c>
      <c r="E36" s="22" t="n">
        <f aca="false">IF('[1]County View'!O35="",0,'[1]County View'!O35)</f>
        <v>1</v>
      </c>
      <c r="F36" s="22" t="n">
        <f aca="false">IF('[1]County View'!P35="",0,'[1]County View'!P35)</f>
        <v>0</v>
      </c>
      <c r="G36" s="22" t="n">
        <f aca="false">IF('[1]County View'!Q35="",0,'[1]County View'!Q35)</f>
        <v>1</v>
      </c>
      <c r="H36" s="22" t="n">
        <f aca="false">IF('[1]County View'!R35="",0,'[1]County View'!R35)</f>
        <v>1</v>
      </c>
      <c r="I36" s="22" t="n">
        <f aca="false">IF('[1]County View'!S35="",0,'[1]County View'!S35)</f>
        <v>0</v>
      </c>
      <c r="J36" s="23" t="n">
        <f aca="false">SUM(D36:I36)</f>
        <v>10</v>
      </c>
      <c r="K36" s="22" t="n">
        <f aca="false">IF('[1]County View'!X35="",0,'[1]County View'!X35)</f>
        <v>10</v>
      </c>
      <c r="L36" s="24" t="n">
        <f aca="false">IF(ISNUMBER(K36/J36),K36/J36,"0.00%")</f>
        <v>1</v>
      </c>
      <c r="N36" s="26"/>
      <c r="O36" s="26"/>
    </row>
    <row r="37" s="25" customFormat="true" ht="12" hidden="false" customHeight="true" outlineLevel="0" collapsed="false">
      <c r="A37" s="27" t="s">
        <v>47</v>
      </c>
      <c r="B37" s="20" t="str">
        <f aca="false">IF(ISTEXT('[1]County View'!E36),'[1]County View'!E36,"Polling Place")</f>
        <v>VCA County</v>
      </c>
      <c r="C37" s="21" t="n">
        <f aca="false">'[1]County View'!L36</f>
        <v>1430984</v>
      </c>
      <c r="D37" s="22" t="n">
        <f aca="false">IF('[1]County View'!N36="",0,'[1]County View'!N36)</f>
        <v>0</v>
      </c>
      <c r="E37" s="22" t="n">
        <f aca="false">IF('[1]County View'!O36="",0,'[1]County View'!O36)</f>
        <v>0</v>
      </c>
      <c r="F37" s="22" t="n">
        <f aca="false">IF('[1]County View'!P36="",0,'[1]County View'!P36)</f>
        <v>0</v>
      </c>
      <c r="G37" s="22" t="n">
        <f aca="false">IF('[1]County View'!Q36="",0,'[1]County View'!Q36)</f>
        <v>0</v>
      </c>
      <c r="H37" s="22" t="n">
        <f aca="false">IF('[1]County View'!R36="",0,'[1]County View'!R36)</f>
        <v>0</v>
      </c>
      <c r="I37" s="22" t="n">
        <f aca="false">IF('[1]County View'!S36="",0,'[1]County View'!S36)</f>
        <v>0</v>
      </c>
      <c r="J37" s="23" t="n">
        <f aca="false">SUM(D37:I37)</f>
        <v>0</v>
      </c>
      <c r="K37" s="22" t="n">
        <f aca="false">IF('[1]County View'!X36="",0,'[1]County View'!X36)</f>
        <v>0</v>
      </c>
      <c r="L37" s="24" t="str">
        <f aca="false">IF(ISNUMBER(K37/J37),K37/J37,"0.00%")</f>
        <v>0.00%</v>
      </c>
      <c r="N37" s="26"/>
      <c r="O37" s="26"/>
    </row>
    <row r="38" s="25" customFormat="true" ht="12" hidden="false" customHeight="true" outlineLevel="0" collapsed="false">
      <c r="A38" s="27" t="s">
        <v>48</v>
      </c>
      <c r="B38" s="20" t="str">
        <f aca="false">IF(ISTEXT('[1]County View'!E37),'[1]County View'!E37,"Polling Place")</f>
        <v>VCA County</v>
      </c>
      <c r="C38" s="21" t="n">
        <f aca="false">'[1]County View'!L37</f>
        <v>923314</v>
      </c>
      <c r="D38" s="22" t="n">
        <f aca="false">IF('[1]County View'!N37="",0,'[1]County View'!N37)</f>
        <v>3187</v>
      </c>
      <c r="E38" s="22" t="n">
        <f aca="false">IF('[1]County View'!O37="",0,'[1]County View'!O37)</f>
        <v>0</v>
      </c>
      <c r="F38" s="22" t="n">
        <f aca="false">IF('[1]County View'!P37="",0,'[1]County View'!P37)</f>
        <v>0</v>
      </c>
      <c r="G38" s="22" t="n">
        <f aca="false">IF('[1]County View'!Q37="",0,'[1]County View'!Q37)</f>
        <v>3988</v>
      </c>
      <c r="H38" s="22" t="n">
        <f aca="false">IF('[1]County View'!R37="",0,'[1]County View'!R37)</f>
        <v>56</v>
      </c>
      <c r="I38" s="22" t="n">
        <f aca="false">IF('[1]County View'!S37="",0,'[1]County View'!S37)</f>
        <v>0</v>
      </c>
      <c r="J38" s="23" t="n">
        <f aca="false">SUM(D38:I38)</f>
        <v>7231</v>
      </c>
      <c r="K38" s="22" t="n">
        <f aca="false">IF('[1]County View'!X37="",0,'[1]County View'!X37)</f>
        <v>7107</v>
      </c>
      <c r="L38" s="24" t="n">
        <f aca="false">IF(ISNUMBER(K38/J38),K38/J38,"0.00%")</f>
        <v>0.982851611118794</v>
      </c>
      <c r="N38" s="26"/>
      <c r="O38" s="26"/>
    </row>
    <row r="39" s="25" customFormat="true" ht="12" hidden="false" customHeight="true" outlineLevel="0" collapsed="false">
      <c r="A39" s="27" t="s">
        <v>49</v>
      </c>
      <c r="B39" s="20" t="str">
        <f aca="false">IF(ISTEXT('[1]County View'!E38),'[1]County View'!E38,"Polling Place")</f>
        <v>VCA County</v>
      </c>
      <c r="C39" s="21" t="n">
        <f aca="false">'[1]County View'!L38</f>
        <v>39599</v>
      </c>
      <c r="D39" s="22" t="n">
        <f aca="false">IF('[1]County View'!N38="",0,'[1]County View'!N38)</f>
        <v>146</v>
      </c>
      <c r="E39" s="22" t="n">
        <f aca="false">IF('[1]County View'!O38="",0,'[1]County View'!O38)</f>
        <v>2</v>
      </c>
      <c r="F39" s="22" t="n">
        <f aca="false">IF('[1]County View'!P38="",0,'[1]County View'!P38)</f>
        <v>4</v>
      </c>
      <c r="G39" s="22" t="n">
        <f aca="false">IF('[1]County View'!Q38="",0,'[1]County View'!Q38)</f>
        <v>0</v>
      </c>
      <c r="H39" s="22" t="n">
        <f aca="false">IF('[1]County View'!R38="",0,'[1]County View'!R38)</f>
        <v>1</v>
      </c>
      <c r="I39" s="22" t="n">
        <f aca="false">IF('[1]County View'!S38="",0,'[1]County View'!S38)</f>
        <v>0</v>
      </c>
      <c r="J39" s="23" t="n">
        <f aca="false">SUM(D39:I39)</f>
        <v>153</v>
      </c>
      <c r="K39" s="22" t="n">
        <f aca="false">IF('[1]County View'!X38="",0,'[1]County View'!X38)</f>
        <v>150</v>
      </c>
      <c r="L39" s="24" t="n">
        <f aca="false">IF(ISNUMBER(K39/J39),K39/J39,"0.00%")</f>
        <v>0.980392156862745</v>
      </c>
      <c r="N39" s="26"/>
      <c r="O39" s="26"/>
    </row>
    <row r="40" s="25" customFormat="true" ht="12" hidden="false" customHeight="true" outlineLevel="0" collapsed="false">
      <c r="A40" s="27" t="s">
        <v>50</v>
      </c>
      <c r="B40" s="20" t="str">
        <f aca="false">IF(ISTEXT('[1]County View'!E39),'[1]County View'!E39,"Polling Place")</f>
        <v>Polling Place</v>
      </c>
      <c r="C40" s="21" t="n">
        <f aca="false">'[1]County View'!L39</f>
        <v>1248059</v>
      </c>
      <c r="D40" s="22" t="n">
        <f aca="false">IF('[1]County View'!N39="",0,'[1]County View'!N39)</f>
        <v>664</v>
      </c>
      <c r="E40" s="22" t="n">
        <f aca="false">IF('[1]County View'!O39="",0,'[1]County View'!O39)</f>
        <v>140</v>
      </c>
      <c r="F40" s="22" t="n">
        <f aca="false">IF('[1]County View'!P39="",0,'[1]County View'!P39)</f>
        <v>0</v>
      </c>
      <c r="G40" s="22" t="n">
        <f aca="false">IF('[1]County View'!Q39="",0,'[1]County View'!Q39)</f>
        <v>2310</v>
      </c>
      <c r="H40" s="22" t="n">
        <f aca="false">IF('[1]County View'!R39="",0,'[1]County View'!R39)</f>
        <v>24</v>
      </c>
      <c r="I40" s="22" t="n">
        <f aca="false">IF('[1]County View'!S39="",0,'[1]County View'!S39)</f>
        <v>0</v>
      </c>
      <c r="J40" s="23" t="n">
        <f aca="false">SUM(D40:I40)</f>
        <v>3138</v>
      </c>
      <c r="K40" s="22" t="n">
        <f aca="false">IF('[1]County View'!X39="",0,'[1]County View'!X39)</f>
        <v>3107</v>
      </c>
      <c r="L40" s="24" t="n">
        <f aca="false">IF(ISNUMBER(K40/J40),K40/J40,"0.00%")</f>
        <v>0.990121096239643</v>
      </c>
      <c r="N40" s="26"/>
      <c r="O40" s="26"/>
    </row>
    <row r="41" s="25" customFormat="true" ht="12" hidden="false" customHeight="true" outlineLevel="0" collapsed="false">
      <c r="A41" s="27" t="s">
        <v>51</v>
      </c>
      <c r="B41" s="20" t="str">
        <f aca="false">IF(ISTEXT('[1]County View'!E40),'[1]County View'!E40,"Polling Place")</f>
        <v>VCA County</v>
      </c>
      <c r="C41" s="21" t="n">
        <f aca="false">'[1]County View'!L40</f>
        <v>2020206</v>
      </c>
      <c r="D41" s="22" t="n">
        <f aca="false">IF('[1]County View'!N40="",0,'[1]County View'!N40)</f>
        <v>6560</v>
      </c>
      <c r="E41" s="22" t="n">
        <f aca="false">IF('[1]County View'!O40="",0,'[1]County View'!O40)</f>
        <v>0</v>
      </c>
      <c r="F41" s="22" t="n">
        <f aca="false">IF('[1]County View'!P40="",0,'[1]County View'!P40)</f>
        <v>0</v>
      </c>
      <c r="G41" s="22" t="n">
        <f aca="false">IF('[1]County View'!Q40="",0,'[1]County View'!Q40)</f>
        <v>40139</v>
      </c>
      <c r="H41" s="22" t="n">
        <f aca="false">IF('[1]County View'!R40="",0,'[1]County View'!R40)</f>
        <v>0</v>
      </c>
      <c r="I41" s="22" t="n">
        <f aca="false">IF('[1]County View'!S40="",0,'[1]County View'!S40)</f>
        <v>0</v>
      </c>
      <c r="J41" s="23" t="n">
        <f aca="false">SUM(D41:I41)</f>
        <v>46699</v>
      </c>
      <c r="K41" s="22" t="n">
        <f aca="false">IF('[1]County View'!X40="",0,'[1]County View'!X40)</f>
        <v>46321</v>
      </c>
      <c r="L41" s="24" t="n">
        <f aca="false">IF(ISNUMBER(K41/J41),K41/J41,"0.00%")</f>
        <v>0.991905608257136</v>
      </c>
      <c r="N41" s="26"/>
      <c r="O41" s="26"/>
    </row>
    <row r="42" s="25" customFormat="true" ht="12" hidden="false" customHeight="true" outlineLevel="0" collapsed="false">
      <c r="A42" s="27" t="s">
        <v>52</v>
      </c>
      <c r="B42" s="20" t="str">
        <f aca="false">IF(ISTEXT('[1]County View'!E41),'[1]County View'!E41,"Polling Place")</f>
        <v>Polling Place</v>
      </c>
      <c r="C42" s="21" t="n">
        <f aca="false">'[1]County View'!L41</f>
        <v>533479</v>
      </c>
      <c r="D42" s="22" t="n">
        <f aca="false">IF('[1]County View'!N41="",0,'[1]County View'!N41)</f>
        <v>2715</v>
      </c>
      <c r="E42" s="22" t="n">
        <f aca="false">IF('[1]County View'!O41="",0,'[1]County View'!O41)</f>
        <v>283</v>
      </c>
      <c r="F42" s="22" t="n">
        <f aca="false">IF('[1]County View'!P41="",0,'[1]County View'!P41)</f>
        <v>0</v>
      </c>
      <c r="G42" s="22" t="n">
        <f aca="false">IF('[1]County View'!Q41="",0,'[1]County View'!Q41)</f>
        <v>23285</v>
      </c>
      <c r="H42" s="22" t="n">
        <f aca="false">IF('[1]County View'!R41="",0,'[1]County View'!R41)</f>
        <v>182</v>
      </c>
      <c r="I42" s="22" t="n">
        <f aca="false">IF('[1]County View'!S41="",0,'[1]County View'!S41)</f>
        <v>0</v>
      </c>
      <c r="J42" s="23" t="n">
        <f aca="false">SUM(D42:I42)</f>
        <v>26465</v>
      </c>
      <c r="K42" s="22" t="n">
        <f aca="false">IF('[1]County View'!X41="",0,'[1]County View'!X41)</f>
        <v>26300</v>
      </c>
      <c r="L42" s="24" t="n">
        <f aca="false">IF(ISNUMBER(K42/J42),K42/J42,"0.00%")</f>
        <v>0.993765350462876</v>
      </c>
      <c r="N42" s="26"/>
      <c r="O42" s="26"/>
    </row>
    <row r="43" s="25" customFormat="true" ht="12" hidden="false" customHeight="true" outlineLevel="0" collapsed="false">
      <c r="A43" s="27" t="s">
        <v>53</v>
      </c>
      <c r="B43" s="20" t="str">
        <f aca="false">IF(ISTEXT('[1]County View'!E42),'[1]County View'!E42,"Polling Place")</f>
        <v>Polling Place</v>
      </c>
      <c r="C43" s="21" t="n">
        <f aca="false">'[1]County View'!L42</f>
        <v>403890</v>
      </c>
      <c r="D43" s="22" t="n">
        <f aca="false">IF('[1]County View'!N42="",0,'[1]County View'!N42)</f>
        <v>0</v>
      </c>
      <c r="E43" s="22" t="n">
        <f aca="false">IF('[1]County View'!O42="",0,'[1]County View'!O42)</f>
        <v>0</v>
      </c>
      <c r="F43" s="22" t="n">
        <f aca="false">IF('[1]County View'!P42="",0,'[1]County View'!P42)</f>
        <v>0</v>
      </c>
      <c r="G43" s="22" t="n">
        <f aca="false">IF('[1]County View'!Q42="",0,'[1]County View'!Q42)</f>
        <v>294</v>
      </c>
      <c r="H43" s="22" t="n">
        <f aca="false">IF('[1]County View'!R42="",0,'[1]County View'!R42)</f>
        <v>0</v>
      </c>
      <c r="I43" s="22" t="n">
        <f aca="false">IF('[1]County View'!S42="",0,'[1]County View'!S42)</f>
        <v>0</v>
      </c>
      <c r="J43" s="23" t="n">
        <f aca="false">SUM(D43:I43)</f>
        <v>294</v>
      </c>
      <c r="K43" s="22" t="n">
        <f aca="false">IF('[1]County View'!X42="",0,'[1]County View'!X42)</f>
        <v>294</v>
      </c>
      <c r="L43" s="24" t="n">
        <f aca="false">IF(ISNUMBER(K43/J43),K43/J43,"0.00%")</f>
        <v>1</v>
      </c>
      <c r="N43" s="26"/>
      <c r="O43" s="26"/>
    </row>
    <row r="44" s="25" customFormat="true" ht="12" hidden="false" customHeight="true" outlineLevel="0" collapsed="false">
      <c r="A44" s="27" t="s">
        <v>54</v>
      </c>
      <c r="B44" s="20" t="str">
        <f aca="false">IF(ISTEXT('[1]County View'!E43),'[1]County View'!E43,"Polling Place")</f>
        <v>Polling Place</v>
      </c>
      <c r="C44" s="21" t="n">
        <f aca="false">'[1]County View'!L43</f>
        <v>183630</v>
      </c>
      <c r="D44" s="22" t="n">
        <f aca="false">IF('[1]County View'!N43="",0,'[1]County View'!N43)</f>
        <v>0</v>
      </c>
      <c r="E44" s="22" t="n">
        <f aca="false">IF('[1]County View'!O43="",0,'[1]County View'!O43)</f>
        <v>0</v>
      </c>
      <c r="F44" s="22" t="n">
        <f aca="false">IF('[1]County View'!P43="",0,'[1]County View'!P43)</f>
        <v>0</v>
      </c>
      <c r="G44" s="22" t="n">
        <f aca="false">IF('[1]County View'!Q43="",0,'[1]County View'!Q43)</f>
        <v>403</v>
      </c>
      <c r="H44" s="22" t="n">
        <f aca="false">IF('[1]County View'!R43="",0,'[1]County View'!R43)</f>
        <v>34</v>
      </c>
      <c r="I44" s="22" t="n">
        <f aca="false">IF('[1]County View'!S43="",0,'[1]County View'!S43)</f>
        <v>0</v>
      </c>
      <c r="J44" s="23" t="n">
        <f aca="false">SUM(D44:I44)</f>
        <v>437</v>
      </c>
      <c r="K44" s="22" t="n">
        <f aca="false">IF('[1]County View'!X43="",0,'[1]County View'!X43)</f>
        <v>429</v>
      </c>
      <c r="L44" s="24" t="n">
        <f aca="false">IF(ISNUMBER(K44/J44),K44/J44,"0.00%")</f>
        <v>0.981693363844394</v>
      </c>
      <c r="N44" s="26"/>
      <c r="O44" s="26"/>
    </row>
    <row r="45" s="28" customFormat="true" ht="12" hidden="false" customHeight="true" outlineLevel="0" collapsed="false">
      <c r="A45" s="27" t="s">
        <v>55</v>
      </c>
      <c r="B45" s="20" t="str">
        <f aca="false">IF(ISTEXT('[1]County View'!E44),'[1]County View'!E44,"Polling Place")</f>
        <v>VCA County</v>
      </c>
      <c r="C45" s="21" t="n">
        <f aca="false">'[1]County View'!L44</f>
        <v>448484</v>
      </c>
      <c r="D45" s="22" t="n">
        <f aca="false">IF('[1]County View'!N44="",0,'[1]County View'!N44)</f>
        <v>2723</v>
      </c>
      <c r="E45" s="22" t="n">
        <f aca="false">IF('[1]County View'!O44="",0,'[1]County View'!O44)</f>
        <v>0</v>
      </c>
      <c r="F45" s="22" t="n">
        <f aca="false">IF('[1]County View'!P44="",0,'[1]County View'!P44)</f>
        <v>286</v>
      </c>
      <c r="G45" s="22" t="n">
        <f aca="false">IF('[1]County View'!Q44="",0,'[1]County View'!Q44)</f>
        <v>18341</v>
      </c>
      <c r="H45" s="22" t="n">
        <f aca="false">IF('[1]County View'!R44="",0,'[1]County View'!R44)</f>
        <v>52</v>
      </c>
      <c r="I45" s="22" t="n">
        <f aca="false">IF('[1]County View'!S44="",0,'[1]County View'!S44)</f>
        <v>0</v>
      </c>
      <c r="J45" s="23" t="n">
        <f aca="false">SUM(D45:I45)</f>
        <v>21402</v>
      </c>
      <c r="K45" s="22" t="n">
        <f aca="false">IF('[1]County View'!X44="",0,'[1]County View'!X44)</f>
        <v>21009</v>
      </c>
      <c r="L45" s="24" t="n">
        <f aca="false">IF(ISNUMBER(K45/J45),K45/J45,"0.00%")</f>
        <v>0.981637230165405</v>
      </c>
      <c r="N45" s="26"/>
      <c r="O45" s="26"/>
    </row>
    <row r="46" s="25" customFormat="true" ht="12" hidden="false" customHeight="true" outlineLevel="0" collapsed="false">
      <c r="A46" s="27" t="s">
        <v>56</v>
      </c>
      <c r="B46" s="20" t="str">
        <f aca="false">IF(ISTEXT('[1]County View'!E45),'[1]County View'!E45,"Polling Place")</f>
        <v>Polling Place</v>
      </c>
      <c r="C46" s="21" t="n">
        <f aca="false">'[1]County View'!L45</f>
        <v>251261</v>
      </c>
      <c r="D46" s="22" t="n">
        <f aca="false">IF('[1]County View'!N45="",0,'[1]County View'!N45)</f>
        <v>0</v>
      </c>
      <c r="E46" s="22" t="n">
        <f aca="false">IF('[1]County View'!O45="",0,'[1]County View'!O45)</f>
        <v>0</v>
      </c>
      <c r="F46" s="22" t="n">
        <f aca="false">IF('[1]County View'!P45="",0,'[1]County View'!P45)</f>
        <v>0</v>
      </c>
      <c r="G46" s="22" t="n">
        <f aca="false">IF('[1]County View'!Q45="",0,'[1]County View'!Q45)</f>
        <v>38</v>
      </c>
      <c r="H46" s="22" t="n">
        <f aca="false">IF('[1]County View'!R45="",0,'[1]County View'!R45)</f>
        <v>31</v>
      </c>
      <c r="I46" s="22" t="n">
        <f aca="false">IF('[1]County View'!S45="",0,'[1]County View'!S45)</f>
        <v>0</v>
      </c>
      <c r="J46" s="23" t="n">
        <f aca="false">SUM(D46:I46)</f>
        <v>69</v>
      </c>
      <c r="K46" s="22" t="n">
        <f aca="false">IF('[1]County View'!X45="",0,'[1]County View'!X45)</f>
        <v>66</v>
      </c>
      <c r="L46" s="24" t="n">
        <f aca="false">IF(ISNUMBER(K46/J46),K46/J46,"0.00%")</f>
        <v>0.956521739130435</v>
      </c>
      <c r="N46" s="26"/>
      <c r="O46" s="26"/>
    </row>
    <row r="47" s="25" customFormat="true" ht="12" hidden="false" customHeight="true" outlineLevel="0" collapsed="false">
      <c r="A47" s="27" t="s">
        <v>57</v>
      </c>
      <c r="B47" s="20" t="str">
        <f aca="false">IF(ISTEXT('[1]County View'!E46),'[1]County View'!E46,"Polling Place")</f>
        <v>VCA County</v>
      </c>
      <c r="C47" s="21" t="n">
        <f aca="false">'[1]County View'!L46</f>
        <v>1069011</v>
      </c>
      <c r="D47" s="22" t="n">
        <f aca="false">IF('[1]County View'!N46="",0,'[1]County View'!N46)</f>
        <v>2606</v>
      </c>
      <c r="E47" s="22" t="n">
        <f aca="false">IF('[1]County View'!O46="",0,'[1]County View'!O46)</f>
        <v>0</v>
      </c>
      <c r="F47" s="22" t="n">
        <f aca="false">IF('[1]County View'!P46="",0,'[1]County View'!P46)</f>
        <v>0</v>
      </c>
      <c r="G47" s="22" t="n">
        <f aca="false">IF('[1]County View'!Q46="",0,'[1]County View'!Q46)</f>
        <v>2680</v>
      </c>
      <c r="H47" s="22" t="n">
        <f aca="false">IF('[1]County View'!R46="",0,'[1]County View'!R46)</f>
        <v>75</v>
      </c>
      <c r="I47" s="22" t="n">
        <f aca="false">IF('[1]County View'!S46="",0,'[1]County View'!S46)</f>
        <v>0</v>
      </c>
      <c r="J47" s="23" t="n">
        <f aca="false">SUM(D47:I47)</f>
        <v>5361</v>
      </c>
      <c r="K47" s="22" t="n">
        <f aca="false">IF('[1]County View'!X46="",0,'[1]County View'!X46)</f>
        <v>5324</v>
      </c>
      <c r="L47" s="24" t="n">
        <f aca="false">IF(ISNUMBER(K47/J47),K47/J47,"0.00%")</f>
        <v>0.993098302555493</v>
      </c>
      <c r="N47" s="26"/>
      <c r="O47" s="26"/>
    </row>
    <row r="48" s="25" customFormat="true" ht="12" hidden="false" customHeight="true" outlineLevel="0" collapsed="false">
      <c r="A48" s="27" t="s">
        <v>58</v>
      </c>
      <c r="B48" s="20" t="str">
        <f aca="false">IF(ISTEXT('[1]County View'!E47),'[1]County View'!E47,"Polling Place")</f>
        <v>VCA County</v>
      </c>
      <c r="C48" s="21" t="n">
        <f aca="false">'[1]County View'!L47</f>
        <v>172904</v>
      </c>
      <c r="D48" s="22" t="n">
        <f aca="false">IF('[1]County View'!N47="",0,'[1]County View'!N47)</f>
        <v>2200</v>
      </c>
      <c r="E48" s="22" t="n">
        <f aca="false">IF('[1]County View'!O47="",0,'[1]County View'!O47)</f>
        <v>136</v>
      </c>
      <c r="F48" s="22" t="n">
        <f aca="false">IF('[1]County View'!P47="",0,'[1]County View'!P47)</f>
        <v>0</v>
      </c>
      <c r="G48" s="22" t="n">
        <f aca="false">IF('[1]County View'!Q47="",0,'[1]County View'!Q47)</f>
        <v>4117</v>
      </c>
      <c r="H48" s="22" t="n">
        <f aca="false">IF('[1]County View'!R47="",0,'[1]County View'!R47)</f>
        <v>29</v>
      </c>
      <c r="I48" s="22" t="n">
        <f aca="false">IF('[1]County View'!S47="",0,'[1]County View'!S47)</f>
        <v>0</v>
      </c>
      <c r="J48" s="23" t="n">
        <f aca="false">SUM(D48:I48)</f>
        <v>6482</v>
      </c>
      <c r="K48" s="22" t="n">
        <f aca="false">IF('[1]County View'!X47="",0,'[1]County View'!X47)</f>
        <v>6261</v>
      </c>
      <c r="L48" s="24" t="n">
        <f aca="false">IF(ISNUMBER(K48/J48),K48/J48,"0.00%")</f>
        <v>0.965905584696082</v>
      </c>
      <c r="N48" s="26"/>
      <c r="O48" s="26"/>
    </row>
    <row r="49" s="25" customFormat="true" ht="12" hidden="false" customHeight="true" outlineLevel="0" collapsed="false">
      <c r="A49" s="27" t="s">
        <v>59</v>
      </c>
      <c r="B49" s="20" t="str">
        <f aca="false">IF(ISTEXT('[1]County View'!E48),'[1]County View'!E48,"Polling Place")</f>
        <v>Polling Place</v>
      </c>
      <c r="C49" s="21" t="n">
        <f aca="false">'[1]County View'!L48</f>
        <v>117047</v>
      </c>
      <c r="D49" s="22" t="n">
        <f aca="false">IF('[1]County View'!N48="",0,'[1]County View'!N48)</f>
        <v>0</v>
      </c>
      <c r="E49" s="22" t="n">
        <f aca="false">IF('[1]County View'!O48="",0,'[1]County View'!O48)</f>
        <v>1</v>
      </c>
      <c r="F49" s="22" t="n">
        <f aca="false">IF('[1]County View'!P48="",0,'[1]County View'!P48)</f>
        <v>0</v>
      </c>
      <c r="G49" s="22" t="n">
        <f aca="false">IF('[1]County View'!Q48="",0,'[1]County View'!Q48)</f>
        <v>1</v>
      </c>
      <c r="H49" s="22" t="n">
        <f aca="false">IF('[1]County View'!R48="",0,'[1]County View'!R48)</f>
        <v>4</v>
      </c>
      <c r="I49" s="22" t="n">
        <f aca="false">IF('[1]County View'!S48="",0,'[1]County View'!S48)</f>
        <v>0</v>
      </c>
      <c r="J49" s="23" t="n">
        <f aca="false">SUM(D49:I49)</f>
        <v>6</v>
      </c>
      <c r="K49" s="22" t="n">
        <f aca="false">IF('[1]County View'!X48="",0,'[1]County View'!X48)</f>
        <v>5</v>
      </c>
      <c r="L49" s="24" t="n">
        <f aca="false">IF(ISNUMBER(K49/J49),K49/J49,"0.00%")</f>
        <v>0.833333333333333</v>
      </c>
      <c r="N49" s="26"/>
      <c r="O49" s="26"/>
    </row>
    <row r="50" s="25" customFormat="true" ht="12" hidden="false" customHeight="true" outlineLevel="0" collapsed="false">
      <c r="A50" s="27" t="s">
        <v>60</v>
      </c>
      <c r="B50" s="20" t="str">
        <f aca="false">IF(ISTEXT('[1]County View'!E49),'[1]County View'!E49,"Polling Place")</f>
        <v>All Mail </v>
      </c>
      <c r="C50" s="21" t="n">
        <f aca="false">'[1]County View'!L49</f>
        <v>2228</v>
      </c>
      <c r="D50" s="22" t="n">
        <f aca="false">IF('[1]County View'!N49="",0,'[1]County View'!N49)</f>
        <v>0</v>
      </c>
      <c r="E50" s="22" t="n">
        <f aca="false">IF('[1]County View'!O49="",0,'[1]County View'!O49)</f>
        <v>7</v>
      </c>
      <c r="F50" s="22" t="n">
        <f aca="false">IF('[1]County View'!P49="",0,'[1]County View'!P49)</f>
        <v>0</v>
      </c>
      <c r="G50" s="22" t="n">
        <f aca="false">IF('[1]County View'!Q49="",0,'[1]County View'!Q49)</f>
        <v>27</v>
      </c>
      <c r="H50" s="22" t="n">
        <f aca="false">IF('[1]County View'!R49="",0,'[1]County View'!R49)</f>
        <v>1</v>
      </c>
      <c r="I50" s="22" t="n">
        <f aca="false">IF('[1]County View'!S49="",0,'[1]County View'!S49)</f>
        <v>0</v>
      </c>
      <c r="J50" s="23" t="n">
        <f aca="false">SUM(D50:I50)</f>
        <v>35</v>
      </c>
      <c r="K50" s="22" t="n">
        <f aca="false">IF('[1]County View'!X49="",0,'[1]County View'!X49)</f>
        <v>34</v>
      </c>
      <c r="L50" s="24" t="n">
        <f aca="false">IF(ISNUMBER(K50/J50),K50/J50,"0.00%")</f>
        <v>0.971428571428571</v>
      </c>
      <c r="N50" s="26"/>
      <c r="O50" s="26"/>
    </row>
    <row r="51" s="25" customFormat="true" ht="12" hidden="false" customHeight="true" outlineLevel="0" collapsed="false">
      <c r="A51" s="27" t="s">
        <v>61</v>
      </c>
      <c r="B51" s="20" t="str">
        <f aca="false">IF(ISTEXT('[1]County View'!E50),'[1]County View'!E50,"Polling Place")</f>
        <v>Polling Place</v>
      </c>
      <c r="C51" s="21" t="n">
        <f aca="false">'[1]County View'!L50</f>
        <v>28788</v>
      </c>
      <c r="D51" s="22" t="n">
        <f aca="false">IF('[1]County View'!N50="",0,'[1]County View'!N50)</f>
        <v>344</v>
      </c>
      <c r="E51" s="22" t="n">
        <f aca="false">IF('[1]County View'!O50="",0,'[1]County View'!O50)</f>
        <v>89</v>
      </c>
      <c r="F51" s="22" t="n">
        <f aca="false">IF('[1]County View'!P50="",0,'[1]County View'!P50)</f>
        <v>0</v>
      </c>
      <c r="G51" s="22" t="n">
        <f aca="false">IF('[1]County View'!Q50="",0,'[1]County View'!Q50)</f>
        <v>673</v>
      </c>
      <c r="H51" s="22" t="n">
        <f aca="false">IF('[1]County View'!R50="",0,'[1]County View'!R50)</f>
        <v>2</v>
      </c>
      <c r="I51" s="22" t="n">
        <f aca="false">IF('[1]County View'!S50="",0,'[1]County View'!S50)</f>
        <v>0</v>
      </c>
      <c r="J51" s="23" t="n">
        <f aca="false">SUM(D51:I51)</f>
        <v>1108</v>
      </c>
      <c r="K51" s="22" t="n">
        <f aca="false">IF('[1]County View'!X50="",0,'[1]County View'!X50)</f>
        <v>1103</v>
      </c>
      <c r="L51" s="24" t="n">
        <f aca="false">IF(ISNUMBER(K51/J51),K51/J51,"0.00%")</f>
        <v>0.995487364620939</v>
      </c>
      <c r="N51" s="26"/>
      <c r="O51" s="26"/>
    </row>
    <row r="52" s="25" customFormat="true" ht="12" hidden="false" customHeight="true" outlineLevel="0" collapsed="false">
      <c r="A52" s="27" t="s">
        <v>62</v>
      </c>
      <c r="B52" s="20" t="str">
        <f aca="false">IF(ISTEXT('[1]County View'!E51),'[1]County View'!E51,"Polling Place")</f>
        <v>Polling Place</v>
      </c>
      <c r="C52" s="21" t="n">
        <f aca="false">'[1]County View'!L51</f>
        <v>280955</v>
      </c>
      <c r="D52" s="22" t="n">
        <f aca="false">IF('[1]County View'!N51="",0,'[1]County View'!N51)</f>
        <v>0</v>
      </c>
      <c r="E52" s="22" t="n">
        <f aca="false">IF('[1]County View'!O51="",0,'[1]County View'!O51)</f>
        <v>438</v>
      </c>
      <c r="F52" s="22" t="n">
        <f aca="false">IF('[1]County View'!P51="",0,'[1]County View'!P51)</f>
        <v>0</v>
      </c>
      <c r="G52" s="22" t="n">
        <f aca="false">IF('[1]County View'!Q51="",0,'[1]County View'!Q51)</f>
        <v>1855</v>
      </c>
      <c r="H52" s="22" t="n">
        <f aca="false">IF('[1]County View'!R51="",0,'[1]County View'!R51)</f>
        <v>0</v>
      </c>
      <c r="I52" s="22" t="n">
        <f aca="false">IF('[1]County View'!S51="",0,'[1]County View'!S51)</f>
        <v>2</v>
      </c>
      <c r="J52" s="23" t="n">
        <f aca="false">SUM(D52:I52)</f>
        <v>2295</v>
      </c>
      <c r="K52" s="22" t="n">
        <f aca="false">IF('[1]County View'!X51="",0,'[1]County View'!X51)</f>
        <v>2293</v>
      </c>
      <c r="L52" s="24" t="n">
        <f aca="false">IF(ISNUMBER(K52/J52),K52/J52,"0.00%")</f>
        <v>0.999128540305011</v>
      </c>
      <c r="N52" s="26"/>
      <c r="O52" s="26"/>
    </row>
    <row r="53" s="25" customFormat="true" ht="12" hidden="false" customHeight="true" outlineLevel="0" collapsed="false">
      <c r="A53" s="27" t="s">
        <v>63</v>
      </c>
      <c r="B53" s="20" t="str">
        <f aca="false">IF(ISTEXT('[1]County View'!E52),'[1]County View'!E52,"Polling Place")</f>
        <v>VCA County</v>
      </c>
      <c r="C53" s="21" t="n">
        <f aca="false">'[1]County View'!L52</f>
        <v>321054</v>
      </c>
      <c r="D53" s="22" t="n">
        <f aca="false">IF('[1]County View'!N52="",0,'[1]County View'!N52)</f>
        <v>0</v>
      </c>
      <c r="E53" s="22" t="n">
        <f aca="false">IF('[1]County View'!O52="",0,'[1]County View'!O52)</f>
        <v>3</v>
      </c>
      <c r="F53" s="22" t="n">
        <f aca="false">IF('[1]County View'!P52="",0,'[1]County View'!P52)</f>
        <v>0</v>
      </c>
      <c r="G53" s="22" t="n">
        <f aca="false">IF('[1]County View'!Q52="",0,'[1]County View'!Q52)</f>
        <v>75</v>
      </c>
      <c r="H53" s="22" t="n">
        <f aca="false">IF('[1]County View'!R52="",0,'[1]County View'!R52)</f>
        <v>44</v>
      </c>
      <c r="I53" s="22" t="n">
        <f aca="false">IF('[1]County View'!S52="",0,'[1]County View'!S52)</f>
        <v>0</v>
      </c>
      <c r="J53" s="23" t="n">
        <f aca="false">SUM(D53:I53)</f>
        <v>122</v>
      </c>
      <c r="K53" s="22" t="n">
        <f aca="false">IF('[1]County View'!X52="",0,'[1]County View'!X52)</f>
        <v>122</v>
      </c>
      <c r="L53" s="24" t="n">
        <f aca="false">IF(ISNUMBER(K53/J53),K53/J53,"0.00%")</f>
        <v>1</v>
      </c>
      <c r="N53" s="26"/>
      <c r="O53" s="26"/>
    </row>
    <row r="54" s="28" customFormat="true" ht="12" hidden="false" customHeight="true" outlineLevel="0" collapsed="false">
      <c r="A54" s="27" t="s">
        <v>64</v>
      </c>
      <c r="B54" s="20" t="str">
        <f aca="false">IF(ISTEXT('[1]County View'!E53),'[1]County View'!E53,"Polling Place")</f>
        <v>VCA County</v>
      </c>
      <c r="C54" s="21" t="n">
        <f aca="false">'[1]County View'!L53</f>
        <v>302772</v>
      </c>
      <c r="D54" s="22" t="n">
        <f aca="false">IF('[1]County View'!N53="",0,'[1]County View'!N53)</f>
        <v>0</v>
      </c>
      <c r="E54" s="22" t="n">
        <f aca="false">IF('[1]County View'!O53="",0,'[1]County View'!O53)</f>
        <v>0</v>
      </c>
      <c r="F54" s="22" t="n">
        <f aca="false">IF('[1]County View'!P53="",0,'[1]County View'!P53)</f>
        <v>0</v>
      </c>
      <c r="G54" s="22" t="n">
        <f aca="false">IF('[1]County View'!Q53="",0,'[1]County View'!Q53)</f>
        <v>35</v>
      </c>
      <c r="H54" s="22" t="n">
        <f aca="false">IF('[1]County View'!R53="",0,'[1]County View'!R53)</f>
        <v>4</v>
      </c>
      <c r="I54" s="22" t="n">
        <f aca="false">IF('[1]County View'!S53="",0,'[1]County View'!S53)</f>
        <v>0</v>
      </c>
      <c r="J54" s="23" t="n">
        <f aca="false">SUM(D54:I54)</f>
        <v>39</v>
      </c>
      <c r="K54" s="22" t="n">
        <f aca="false">IF('[1]County View'!X53="",0,'[1]County View'!X53)</f>
        <v>39</v>
      </c>
      <c r="L54" s="24" t="n">
        <f aca="false">IF(ISNUMBER(K54/J54),K54/J54,"0.00%")</f>
        <v>1</v>
      </c>
      <c r="N54" s="26"/>
      <c r="O54" s="26"/>
    </row>
    <row r="55" s="28" customFormat="true" ht="12" hidden="false" customHeight="true" outlineLevel="0" collapsed="false">
      <c r="A55" s="27" t="s">
        <v>65</v>
      </c>
      <c r="B55" s="20" t="str">
        <f aca="false">IF(ISTEXT('[1]County View'!E54),'[1]County View'!E54,"Polling Place")</f>
        <v>Polling Place</v>
      </c>
      <c r="C55" s="21" t="n">
        <f aca="false">'[1]County View'!L54</f>
        <v>55775</v>
      </c>
      <c r="D55" s="22" t="n">
        <f aca="false">IF('[1]County View'!N54="",0,'[1]County View'!N54)</f>
        <v>2</v>
      </c>
      <c r="E55" s="22" t="n">
        <f aca="false">IF('[1]County View'!O54="",0,'[1]County View'!O54)</f>
        <v>28</v>
      </c>
      <c r="F55" s="22" t="n">
        <f aca="false">IF('[1]County View'!P54="",0,'[1]County View'!P54)</f>
        <v>0</v>
      </c>
      <c r="G55" s="22" t="n">
        <f aca="false">IF('[1]County View'!Q54="",0,'[1]County View'!Q54)</f>
        <v>1</v>
      </c>
      <c r="H55" s="22" t="n">
        <f aca="false">IF('[1]County View'!R54="",0,'[1]County View'!R54)</f>
        <v>2</v>
      </c>
      <c r="I55" s="22" t="n">
        <f aca="false">IF('[1]County View'!S54="",0,'[1]County View'!S54)</f>
        <v>0</v>
      </c>
      <c r="J55" s="23" t="n">
        <f aca="false">SUM(D55:I55)</f>
        <v>33</v>
      </c>
      <c r="K55" s="22" t="n">
        <f aca="false">IF('[1]County View'!X54="",0,'[1]County View'!X54)</f>
        <v>33</v>
      </c>
      <c r="L55" s="24" t="n">
        <f aca="false">IF(ISNUMBER(K55/J55),K55/J55,"0.00%")</f>
        <v>1</v>
      </c>
      <c r="N55" s="26"/>
      <c r="O55" s="26"/>
    </row>
    <row r="56" s="28" customFormat="true" ht="12" hidden="false" customHeight="true" outlineLevel="0" collapsed="false">
      <c r="A56" s="27" t="s">
        <v>66</v>
      </c>
      <c r="B56" s="20" t="str">
        <f aca="false">IF(ISTEXT('[1]County View'!E55),'[1]County View'!E55,"Polling Place")</f>
        <v>Polling Place</v>
      </c>
      <c r="C56" s="21" t="n">
        <f aca="false">'[1]County View'!L55</f>
        <v>38034</v>
      </c>
      <c r="D56" s="22" t="n">
        <f aca="false">IF('[1]County View'!N55="",0,'[1]County View'!N55)</f>
        <v>509</v>
      </c>
      <c r="E56" s="22" t="n">
        <f aca="false">IF('[1]County View'!O55="",0,'[1]County View'!O55)</f>
        <v>10</v>
      </c>
      <c r="F56" s="22" t="n">
        <f aca="false">IF('[1]County View'!P55="",0,'[1]County View'!P55)</f>
        <v>0</v>
      </c>
      <c r="G56" s="22" t="n">
        <f aca="false">IF('[1]County View'!Q55="",0,'[1]County View'!Q55)</f>
        <v>827</v>
      </c>
      <c r="H56" s="22" t="n">
        <f aca="false">IF('[1]County View'!R55="",0,'[1]County View'!R55)</f>
        <v>3</v>
      </c>
      <c r="I56" s="22" t="n">
        <f aca="false">IF('[1]County View'!S55="",0,'[1]County View'!S55)</f>
        <v>0</v>
      </c>
      <c r="J56" s="23" t="n">
        <f aca="false">SUM(D56:I56)</f>
        <v>1349</v>
      </c>
      <c r="K56" s="22" t="n">
        <f aca="false">IF('[1]County View'!X55="",0,'[1]County View'!X55)</f>
        <v>1323</v>
      </c>
      <c r="L56" s="24" t="n">
        <f aca="false">IF(ISNUMBER(K56/J56),K56/J56,"0.00%")</f>
        <v>0.980726464047443</v>
      </c>
      <c r="N56" s="26"/>
      <c r="O56" s="26"/>
    </row>
    <row r="57" s="28" customFormat="true" ht="12" hidden="false" customHeight="true" outlineLevel="0" collapsed="false">
      <c r="A57" s="27" t="s">
        <v>67</v>
      </c>
      <c r="B57" s="20" t="str">
        <f aca="false">IF(ISTEXT('[1]County View'!E56),'[1]County View'!E56,"Polling Place")</f>
        <v>Polling Place</v>
      </c>
      <c r="C57" s="21" t="n">
        <f aca="false">'[1]County View'!L56</f>
        <v>7727</v>
      </c>
      <c r="D57" s="22" t="n">
        <f aca="false">IF('[1]County View'!N56="",0,'[1]County View'!N56)</f>
        <v>0</v>
      </c>
      <c r="E57" s="22" t="n">
        <f aca="false">IF('[1]County View'!O56="",0,'[1]County View'!O56)</f>
        <v>0</v>
      </c>
      <c r="F57" s="22" t="n">
        <f aca="false">IF('[1]County View'!P56="",0,'[1]County View'!P56)</f>
        <v>0</v>
      </c>
      <c r="G57" s="22" t="n">
        <f aca="false">IF('[1]County View'!Q56="",0,'[1]County View'!Q56)</f>
        <v>0</v>
      </c>
      <c r="H57" s="22" t="n">
        <f aca="false">IF('[1]County View'!R56="",0,'[1]County View'!R56)</f>
        <v>0</v>
      </c>
      <c r="I57" s="22" t="n">
        <f aca="false">IF('[1]County View'!S56="",0,'[1]County View'!S56)</f>
        <v>0</v>
      </c>
      <c r="J57" s="23" t="n">
        <f aca="false">SUM(D57:I57)</f>
        <v>0</v>
      </c>
      <c r="K57" s="22" t="n">
        <f aca="false">IF('[1]County View'!X56="",0,'[1]County View'!X56)</f>
        <v>0</v>
      </c>
      <c r="L57" s="24" t="str">
        <f aca="false">IF(ISNUMBER(K57/J57),K57/J57,"0.00%")</f>
        <v>0.00%</v>
      </c>
      <c r="N57" s="26"/>
      <c r="O57" s="26"/>
    </row>
    <row r="58" s="28" customFormat="true" ht="12" hidden="false" customHeight="true" outlineLevel="0" collapsed="false">
      <c r="A58" s="27" t="s">
        <v>68</v>
      </c>
      <c r="B58" s="20" t="str">
        <f aca="false">IF(ISTEXT('[1]County View'!E57),'[1]County View'!E57,"Polling Place")</f>
        <v>Polling Place</v>
      </c>
      <c r="C58" s="21" t="n">
        <f aca="false">'[1]County View'!L57</f>
        <v>225736</v>
      </c>
      <c r="D58" s="22" t="n">
        <f aca="false">IF('[1]County View'!N57="",0,'[1]County View'!N57)</f>
        <v>0</v>
      </c>
      <c r="E58" s="22" t="n">
        <f aca="false">IF('[1]County View'!O57="",0,'[1]County View'!O57)</f>
        <v>0</v>
      </c>
      <c r="F58" s="22" t="n">
        <f aca="false">IF('[1]County View'!P57="",0,'[1]County View'!P57)</f>
        <v>0</v>
      </c>
      <c r="G58" s="22" t="n">
        <f aca="false">IF('[1]County View'!Q57="",0,'[1]County View'!Q57)</f>
        <v>14</v>
      </c>
      <c r="H58" s="22" t="n">
        <f aca="false">IF('[1]County View'!R57="",0,'[1]County View'!R57)</f>
        <v>4</v>
      </c>
      <c r="I58" s="22" t="n">
        <f aca="false">IF('[1]County View'!S57="",0,'[1]County View'!S57)</f>
        <v>0</v>
      </c>
      <c r="J58" s="23" t="n">
        <f aca="false">SUM(D58:I58)</f>
        <v>18</v>
      </c>
      <c r="K58" s="22" t="n">
        <f aca="false">IF('[1]County View'!X57="",0,'[1]County View'!X57)</f>
        <v>17</v>
      </c>
      <c r="L58" s="24" t="n">
        <f aca="false">IF(ISNUMBER(K58/J58),K58/J58,"0.00%")</f>
        <v>0.944444444444444</v>
      </c>
      <c r="N58" s="26"/>
      <c r="O58" s="26"/>
    </row>
    <row r="59" s="28" customFormat="true" ht="12" hidden="false" customHeight="true" outlineLevel="0" collapsed="false">
      <c r="A59" s="27" t="s">
        <v>69</v>
      </c>
      <c r="B59" s="20" t="str">
        <f aca="false">IF(ISTEXT('[1]County View'!E58),'[1]County View'!E58,"Polling Place")</f>
        <v>VCA County</v>
      </c>
      <c r="C59" s="21" t="n">
        <f aca="false">'[1]County View'!L58</f>
        <v>36622</v>
      </c>
      <c r="D59" s="22" t="n">
        <f aca="false">IF('[1]County View'!N58="",0,'[1]County View'!N58)</f>
        <v>0</v>
      </c>
      <c r="E59" s="22" t="n">
        <f aca="false">IF('[1]County View'!O58="",0,'[1]County View'!O58)</f>
        <v>1</v>
      </c>
      <c r="F59" s="22" t="n">
        <f aca="false">IF('[1]County View'!P58="",0,'[1]County View'!P58)</f>
        <v>0</v>
      </c>
      <c r="G59" s="22" t="n">
        <f aca="false">IF('[1]County View'!Q58="",0,'[1]County View'!Q58)</f>
        <v>3</v>
      </c>
      <c r="H59" s="22" t="n">
        <f aca="false">IF('[1]County View'!R58="",0,'[1]County View'!R58)</f>
        <v>3</v>
      </c>
      <c r="I59" s="22" t="n">
        <f aca="false">IF('[1]County View'!S58="",0,'[1]County View'!S58)</f>
        <v>0</v>
      </c>
      <c r="J59" s="23" t="n">
        <f aca="false">SUM(D59:I59)</f>
        <v>7</v>
      </c>
      <c r="K59" s="22" t="n">
        <f aca="false">IF('[1]County View'!X58="",0,'[1]County View'!X58)</f>
        <v>7</v>
      </c>
      <c r="L59" s="24" t="n">
        <f aca="false">IF(ISNUMBER(K59/J59),K59/J59,"0.00%")</f>
        <v>1</v>
      </c>
      <c r="N59" s="26"/>
      <c r="O59" s="26"/>
    </row>
    <row r="60" s="28" customFormat="true" ht="12" hidden="false" customHeight="true" outlineLevel="0" collapsed="false">
      <c r="A60" s="27" t="s">
        <v>70</v>
      </c>
      <c r="B60" s="20" t="str">
        <f aca="false">IF(ISTEXT('[1]County View'!E59),'[1]County View'!E59,"Polling Place")</f>
        <v>VCA County</v>
      </c>
      <c r="C60" s="21" t="n">
        <f aca="false">'[1]County View'!L59</f>
        <v>533404</v>
      </c>
      <c r="D60" s="22" t="n">
        <f aca="false">IF('[1]County View'!N59="",0,'[1]County View'!N59)</f>
        <v>0</v>
      </c>
      <c r="E60" s="22" t="n">
        <f aca="false">IF('[1]County View'!O59="",0,'[1]County View'!O59)</f>
        <v>0</v>
      </c>
      <c r="F60" s="22" t="n">
        <f aca="false">IF('[1]County View'!P59="",0,'[1]County View'!P59)</f>
        <v>0</v>
      </c>
      <c r="G60" s="22" t="n">
        <f aca="false">IF('[1]County View'!Q59="",0,'[1]County View'!Q59)</f>
        <v>0</v>
      </c>
      <c r="H60" s="22" t="n">
        <f aca="false">IF('[1]County View'!R59="",0,'[1]County View'!R59)</f>
        <v>0</v>
      </c>
      <c r="I60" s="22" t="n">
        <f aca="false">IF('[1]County View'!S59="",0,'[1]County View'!S59)</f>
        <v>0</v>
      </c>
      <c r="J60" s="23" t="n">
        <f aca="false">SUM(D60:I60)</f>
        <v>0</v>
      </c>
      <c r="K60" s="22" t="n">
        <f aca="false">IF('[1]County View'!X59="",0,'[1]County View'!X59)</f>
        <v>0</v>
      </c>
      <c r="L60" s="24" t="str">
        <f aca="false">IF(ISNUMBER(K60/J60),K60/J60,"0.00%")</f>
        <v>0.00%</v>
      </c>
      <c r="N60" s="26"/>
      <c r="O60" s="26"/>
    </row>
    <row r="61" s="28" customFormat="true" ht="12" hidden="false" customHeight="true" outlineLevel="0" collapsed="false">
      <c r="A61" s="27" t="s">
        <v>71</v>
      </c>
      <c r="B61" s="20" t="str">
        <f aca="false">IF(ISTEXT('[1]County View'!E60),'[1]County View'!E60,"Polling Place")</f>
        <v>VCA County</v>
      </c>
      <c r="C61" s="21" t="n">
        <f aca="false">'[1]County View'!L60</f>
        <v>123923</v>
      </c>
      <c r="D61" s="22" t="n">
        <f aca="false">IF('[1]County View'!N60="",0,'[1]County View'!N60)</f>
        <v>0</v>
      </c>
      <c r="E61" s="22" t="n">
        <f aca="false">IF('[1]County View'!O60="",0,'[1]County View'!O60)</f>
        <v>0</v>
      </c>
      <c r="F61" s="22" t="n">
        <f aca="false">IF('[1]County View'!P60="",0,'[1]County View'!P60)</f>
        <v>0</v>
      </c>
      <c r="G61" s="22" t="n">
        <f aca="false">IF('[1]County View'!Q60="",0,'[1]County View'!Q60)</f>
        <v>0</v>
      </c>
      <c r="H61" s="22" t="n">
        <f aca="false">IF('[1]County View'!R60="",0,'[1]County View'!R60)</f>
        <v>13</v>
      </c>
      <c r="I61" s="22" t="n">
        <f aca="false">IF('[1]County View'!S60="",0,'[1]County View'!S60)</f>
        <v>0</v>
      </c>
      <c r="J61" s="23" t="n">
        <f aca="false">SUM(D61:I61)</f>
        <v>13</v>
      </c>
      <c r="K61" s="22" t="n">
        <f aca="false">IF('[1]County View'!X60="",0,'[1]County View'!X60)</f>
        <v>13</v>
      </c>
      <c r="L61" s="24" t="n">
        <f aca="false">IF(ISNUMBER(K61/J61),K61/J61,"0.00%")</f>
        <v>1</v>
      </c>
      <c r="N61" s="26"/>
      <c r="O61" s="26"/>
    </row>
    <row r="62" s="28" customFormat="true" ht="12" hidden="false" customHeight="true" outlineLevel="0" collapsed="false">
      <c r="A62" s="27" t="s">
        <v>72</v>
      </c>
      <c r="B62" s="20" t="str">
        <f aca="false">IF(ISTEXT('[1]County View'!E61),'[1]County View'!E61,"Polling Place")</f>
        <v>Polling Place</v>
      </c>
      <c r="C62" s="21" t="n">
        <f aca="false">'[1]County View'!L61</f>
        <v>46274</v>
      </c>
      <c r="D62" s="22" t="n">
        <f aca="false">IF('[1]County View'!N61="",0,'[1]County View'!N61)</f>
        <v>255</v>
      </c>
      <c r="E62" s="22" t="n">
        <f aca="false">IF('[1]County View'!O61="",0,'[1]County View'!O61)</f>
        <v>28</v>
      </c>
      <c r="F62" s="22" t="n">
        <f aca="false">IF('[1]County View'!P61="",0,'[1]County View'!P61)</f>
        <v>0</v>
      </c>
      <c r="G62" s="22" t="n">
        <f aca="false">IF('[1]County View'!Q61="",0,'[1]County View'!Q61)</f>
        <v>8</v>
      </c>
      <c r="H62" s="22" t="n">
        <f aca="false">IF('[1]County View'!R61="",0,'[1]County View'!R61)</f>
        <v>3</v>
      </c>
      <c r="I62" s="22" t="n">
        <f aca="false">IF('[1]County View'!S61="",0,'[1]County View'!S61)</f>
        <v>0</v>
      </c>
      <c r="J62" s="23" t="n">
        <f aca="false">SUM(D62:I62)</f>
        <v>294</v>
      </c>
      <c r="K62" s="22" t="n">
        <f aca="false">IF('[1]County View'!X61="",0,'[1]County View'!X61)</f>
        <v>287</v>
      </c>
      <c r="L62" s="24" t="n">
        <f aca="false">IF(ISNUMBER(K62/J62),K62/J62,"0.00%")</f>
        <v>0.976190476190476</v>
      </c>
      <c r="N62" s="26"/>
      <c r="O62" s="26"/>
    </row>
    <row r="63" s="32" customFormat="true" ht="13.2" hidden="false" customHeight="true" outlineLevel="0" collapsed="false">
      <c r="A63" s="29" t="s">
        <v>73</v>
      </c>
      <c r="B63" s="29"/>
      <c r="C63" s="30" t="n">
        <f aca="false">'[1]County View'!L62</f>
        <v>23174010</v>
      </c>
      <c r="D63" s="30" t="n">
        <f aca="false">IF('[1]County View'!N62="",0,'[1]County View'!N62)</f>
        <v>75492</v>
      </c>
      <c r="E63" s="30" t="n">
        <f aca="false">IF('[1]County View'!O62="",0,'[1]County View'!O62)</f>
        <v>2348</v>
      </c>
      <c r="F63" s="30" t="n">
        <f aca="false">IF('[1]County View'!P62="",0,'[1]County View'!P62)</f>
        <v>290</v>
      </c>
      <c r="G63" s="30" t="n">
        <f aca="false">IF('[1]County View'!Q62="",0,'[1]County View'!Q62)</f>
        <v>268291</v>
      </c>
      <c r="H63" s="30" t="n">
        <f aca="false">IF('[1]County View'!R62="",0,'[1]County View'!R62)</f>
        <v>1310</v>
      </c>
      <c r="I63" s="30" t="n">
        <f aca="false">IF('[1]County View'!S62="",0,'[1]County View'!S62)</f>
        <v>4</v>
      </c>
      <c r="J63" s="30" t="n">
        <f aca="false">SUM(D63:I63)</f>
        <v>347735</v>
      </c>
      <c r="K63" s="30" t="n">
        <f aca="false">IF('[1]County View'!X62="",0,'[1]County View'!X62)</f>
        <v>341588</v>
      </c>
      <c r="L63" s="31" t="n">
        <f aca="false">K63/J63</f>
        <v>0.982322745769048</v>
      </c>
    </row>
    <row r="64" customFormat="false" ht="25.5" hidden="false" customHeight="true" outlineLevel="0" collapsed="false">
      <c r="A64" s="33" t="s">
        <v>74</v>
      </c>
      <c r="B64" s="33"/>
      <c r="C64" s="33"/>
      <c r="D64" s="33"/>
      <c r="E64" s="33"/>
      <c r="F64" s="33"/>
      <c r="G64" s="33"/>
      <c r="H64" s="33"/>
      <c r="I64" s="33"/>
      <c r="J64" s="33"/>
      <c r="K64" s="33"/>
      <c r="L64" s="33"/>
    </row>
    <row r="67" customFormat="false" ht="13.2" hidden="false" customHeight="false" outlineLevel="0" collapsed="false">
      <c r="A67" s="3"/>
      <c r="B67" s="3"/>
      <c r="C67" s="3"/>
      <c r="K67" s="34"/>
    </row>
    <row r="69" customFormat="false" ht="13.2" hidden="false" customHeight="false" outlineLevel="0" collapsed="false">
      <c r="A69" s="3"/>
      <c r="B69" s="3"/>
      <c r="C69" s="3"/>
      <c r="K69" s="34"/>
    </row>
    <row r="70" customFormat="false" ht="13.2" hidden="false" customHeight="false" outlineLevel="0" collapsed="false">
      <c r="A70" s="3"/>
      <c r="B70" s="3"/>
      <c r="C70" s="3"/>
      <c r="K70" s="34"/>
    </row>
  </sheetData>
  <mergeCells count="5">
    <mergeCell ref="A1:L1"/>
    <mergeCell ref="D3:J3"/>
    <mergeCell ref="K3:L3"/>
    <mergeCell ref="A63:B63"/>
    <mergeCell ref="A64:L64"/>
  </mergeCells>
  <printOptions headings="false" gridLines="false" gridLinesSet="true" horizontalCentered="tru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November 4 2025, 2025 Statewide Special Election
VoteCal Vote By Mail (VBM) Ballot statistics as o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
    </sheetView>
  </sheetViews>
  <sheetFormatPr defaultColWidth="9.328125" defaultRowHeight="14.4" zeroHeight="false" outlineLevelRow="0" outlineLevelCol="0"/>
  <cols>
    <col collapsed="false" customWidth="true" hidden="false" outlineLevel="0" max="1" min="1" style="0" width="17.55"/>
    <col collapsed="false" customWidth="true" hidden="false" outlineLevel="0" max="2" min="2" style="0" width="10.1"/>
    <col collapsed="false" customWidth="true" hidden="false" outlineLevel="0" max="3" min="3" style="0" width="18.77"/>
    <col collapsed="false" customWidth="true" hidden="false" outlineLevel="0" max="4" min="4" style="0" width="101.99"/>
    <col collapsed="false" customWidth="true" hidden="false" outlineLevel="0" max="6" min="6" style="0" width="17.33"/>
  </cols>
  <sheetData>
    <row r="1" customFormat="false" ht="18" hidden="false" customHeight="true" outlineLevel="0" collapsed="false">
      <c r="A1" s="35" t="s">
        <v>75</v>
      </c>
      <c r="B1" s="35"/>
      <c r="C1" s="36" t="s">
        <v>76</v>
      </c>
      <c r="D1" s="36" t="s">
        <v>77</v>
      </c>
    </row>
    <row r="2" customFormat="false" ht="14.4" hidden="false" customHeight="true" outlineLevel="0" collapsed="false">
      <c r="A2" s="37"/>
      <c r="B2" s="37"/>
      <c r="C2" s="38" t="s">
        <v>78</v>
      </c>
      <c r="D2" s="39" t="s">
        <v>79</v>
      </c>
    </row>
    <row r="3" customFormat="false" ht="15.6" hidden="false" customHeight="true" outlineLevel="0" collapsed="false">
      <c r="A3" s="37"/>
      <c r="B3" s="37"/>
      <c r="C3" s="38" t="s">
        <v>4</v>
      </c>
      <c r="D3" s="39" t="s">
        <v>80</v>
      </c>
    </row>
    <row r="4" customFormat="false" ht="57.6" hidden="false" customHeight="true" outlineLevel="0" collapsed="false">
      <c r="A4" s="40" t="s">
        <v>0</v>
      </c>
      <c r="B4" s="40"/>
      <c r="C4" s="41" t="s">
        <v>5</v>
      </c>
      <c r="D4" s="39" t="s">
        <v>81</v>
      </c>
    </row>
    <row r="5" customFormat="false" ht="43.2" hidden="false" customHeight="true" outlineLevel="0" collapsed="false">
      <c r="A5" s="42" t="s">
        <v>82</v>
      </c>
      <c r="B5" s="42"/>
      <c r="C5" s="43" t="s">
        <v>6</v>
      </c>
      <c r="D5" s="39" t="s">
        <v>83</v>
      </c>
    </row>
    <row r="6" customFormat="false" ht="43.2" hidden="false" customHeight="false" outlineLevel="0" collapsed="false">
      <c r="A6" s="42"/>
      <c r="B6" s="42"/>
      <c r="C6" s="43" t="s">
        <v>7</v>
      </c>
      <c r="D6" s="39" t="s">
        <v>84</v>
      </c>
    </row>
    <row r="7" customFormat="false" ht="43.2" hidden="false" customHeight="false" outlineLevel="0" collapsed="false">
      <c r="A7" s="42"/>
      <c r="B7" s="42"/>
      <c r="C7" s="43" t="s">
        <v>8</v>
      </c>
      <c r="D7" s="39" t="s">
        <v>85</v>
      </c>
    </row>
    <row r="8" customFormat="false" ht="43.2" hidden="false" customHeight="false" outlineLevel="0" collapsed="false">
      <c r="A8" s="42"/>
      <c r="B8" s="42"/>
      <c r="C8" s="43" t="s">
        <v>9</v>
      </c>
      <c r="D8" s="39" t="s">
        <v>86</v>
      </c>
    </row>
    <row r="9" customFormat="false" ht="30" hidden="false" customHeight="true" outlineLevel="0" collapsed="false">
      <c r="A9" s="42"/>
      <c r="B9" s="42"/>
      <c r="C9" s="43" t="s">
        <v>10</v>
      </c>
      <c r="D9" s="39" t="s">
        <v>87</v>
      </c>
    </row>
    <row r="10" customFormat="false" ht="43.2" hidden="false" customHeight="false" outlineLevel="0" collapsed="false">
      <c r="A10" s="42"/>
      <c r="B10" s="42"/>
      <c r="C10" s="43" t="s">
        <v>11</v>
      </c>
      <c r="D10" s="39" t="s">
        <v>88</v>
      </c>
    </row>
    <row r="11" customFormat="false" ht="43.2" hidden="false" customHeight="false" outlineLevel="0" collapsed="false">
      <c r="A11" s="42"/>
      <c r="B11" s="42"/>
      <c r="C11" s="43" t="s">
        <v>12</v>
      </c>
      <c r="D11" s="39" t="s">
        <v>89</v>
      </c>
    </row>
    <row r="12" customFormat="false" ht="26.4" hidden="false" customHeight="true" outlineLevel="0" collapsed="false">
      <c r="A12" s="44" t="s">
        <v>90</v>
      </c>
      <c r="B12" s="44"/>
      <c r="C12" s="45" t="s">
        <v>13</v>
      </c>
      <c r="D12" s="39" t="s">
        <v>91</v>
      </c>
    </row>
    <row r="13" customFormat="false" ht="28.8" hidden="false" customHeight="false" outlineLevel="0" collapsed="false">
      <c r="A13" s="44"/>
      <c r="B13" s="44"/>
      <c r="C13" s="45" t="s">
        <v>92</v>
      </c>
      <c r="D13" s="39" t="s">
        <v>93</v>
      </c>
    </row>
    <row r="14" customFormat="false" ht="14.4" hidden="false" customHeight="false" outlineLevel="0" collapsed="false">
      <c r="D14" s="46"/>
    </row>
    <row r="15" customFormat="false" ht="14.4" hidden="false" customHeight="false" outlineLevel="0" collapsed="false">
      <c r="D15" s="46"/>
    </row>
    <row r="16" customFormat="false" ht="14.4" hidden="false" customHeight="false" outlineLevel="0" collapsed="false">
      <c r="D16" s="46"/>
    </row>
    <row r="17" customFormat="false" ht="14.4" hidden="false" customHeight="false" outlineLevel="0" collapsed="false">
      <c r="D17" s="46"/>
    </row>
    <row r="18" customFormat="false" ht="14.4" hidden="false" customHeight="false" outlineLevel="0" collapsed="false">
      <c r="D18" s="46"/>
    </row>
    <row r="19" customFormat="false" ht="14.4" hidden="false" customHeight="false" outlineLevel="0" collapsed="false">
      <c r="D19" s="46"/>
    </row>
    <row r="20" customFormat="false" ht="14.4" hidden="false" customHeight="false" outlineLevel="0" collapsed="false">
      <c r="D20" s="46"/>
    </row>
    <row r="21" customFormat="false" ht="14.4" hidden="false" customHeight="false" outlineLevel="0" collapsed="false">
      <c r="D21" s="46"/>
    </row>
    <row r="22" customFormat="false" ht="14.4" hidden="false" customHeight="false" outlineLevel="0" collapsed="false">
      <c r="D22" s="46"/>
    </row>
    <row r="23" customFormat="false" ht="14.4" hidden="false" customHeight="false" outlineLevel="0" collapsed="false">
      <c r="D23" s="46"/>
    </row>
    <row r="24" customFormat="false" ht="14.4" hidden="false" customHeight="false" outlineLevel="0" collapsed="false">
      <c r="D24" s="46"/>
    </row>
    <row r="25" customFormat="false" ht="14.4" hidden="false" customHeight="false" outlineLevel="0" collapsed="false">
      <c r="D25" s="46"/>
    </row>
    <row r="26" customFormat="false" ht="14.4" hidden="false" customHeight="false" outlineLevel="0" collapsed="false">
      <c r="D26" s="46"/>
    </row>
    <row r="27" customFormat="false" ht="14.4" hidden="false" customHeight="false" outlineLevel="0" collapsed="false">
      <c r="D27" s="46"/>
    </row>
    <row r="28" customFormat="false" ht="14.4" hidden="false" customHeight="false" outlineLevel="0" collapsed="false">
      <c r="D28" s="46"/>
    </row>
    <row r="29" customFormat="false" ht="14.4" hidden="false" customHeight="false" outlineLevel="0" collapsed="false">
      <c r="D29" s="46"/>
    </row>
    <row r="30" customFormat="false" ht="14.4" hidden="false" customHeight="false" outlineLevel="0" collapsed="false">
      <c r="D30" s="46"/>
    </row>
    <row r="31" customFormat="false" ht="14.4" hidden="false" customHeight="false" outlineLevel="0" collapsed="false">
      <c r="D31" s="46"/>
    </row>
    <row r="32" customFormat="false" ht="14.4" hidden="false" customHeight="false" outlineLevel="0" collapsed="false">
      <c r="D32" s="46"/>
    </row>
    <row r="33" customFormat="false" ht="14.4" hidden="false" customHeight="false" outlineLevel="0" collapsed="false">
      <c r="D33" s="46"/>
    </row>
    <row r="34" customFormat="false" ht="14.4" hidden="false" customHeight="false" outlineLevel="0" collapsed="false">
      <c r="D34" s="46"/>
    </row>
    <row r="35" customFormat="false" ht="14.4" hidden="false" customHeight="false" outlineLevel="0" collapsed="false">
      <c r="D35" s="46"/>
    </row>
    <row r="36" customFormat="false" ht="14.4" hidden="false" customHeight="false" outlineLevel="0" collapsed="false">
      <c r="D36" s="46"/>
    </row>
    <row r="37" customFormat="false" ht="14.4" hidden="false" customHeight="false" outlineLevel="0" collapsed="false">
      <c r="D37" s="46"/>
    </row>
    <row r="38" customFormat="false" ht="14.4" hidden="false" customHeight="false" outlineLevel="0" collapsed="false">
      <c r="D38" s="46"/>
    </row>
    <row r="39" customFormat="false" ht="14.4" hidden="false" customHeight="false" outlineLevel="0" collapsed="false">
      <c r="D39" s="46"/>
    </row>
    <row r="40" customFormat="false" ht="14.4" hidden="false" customHeight="false" outlineLevel="0" collapsed="false">
      <c r="D40" s="46"/>
    </row>
    <row r="41" customFormat="false" ht="14.4" hidden="false" customHeight="false" outlineLevel="0" collapsed="false">
      <c r="D41" s="46"/>
    </row>
    <row r="42" customFormat="false" ht="14.4" hidden="false" customHeight="false" outlineLevel="0" collapsed="false">
      <c r="D42" s="46"/>
    </row>
    <row r="43" customFormat="false" ht="14.4" hidden="false" customHeight="false" outlineLevel="0" collapsed="false">
      <c r="D43" s="46"/>
    </row>
    <row r="44" customFormat="false" ht="14.4" hidden="false" customHeight="false" outlineLevel="0" collapsed="false">
      <c r="D44" s="46"/>
    </row>
    <row r="45" customFormat="false" ht="14.4" hidden="false" customHeight="false" outlineLevel="0" collapsed="false">
      <c r="D45" s="46"/>
    </row>
    <row r="46" customFormat="false" ht="14.4" hidden="false" customHeight="false" outlineLevel="0" collapsed="false">
      <c r="D46" s="46"/>
    </row>
  </sheetData>
  <mergeCells count="5">
    <mergeCell ref="A1:B1"/>
    <mergeCell ref="A2:B3"/>
    <mergeCell ref="A4:B4"/>
    <mergeCell ref="A5:B11"/>
    <mergeCell ref="A12: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19:27:22Z</dcterms:created>
  <dc:creator>Malone, Sean</dc:creator>
  <dc:description/>
  <dc:language>en-US</dc:language>
  <cp:lastModifiedBy>Malone, Sean</cp:lastModifiedBy>
  <cp:lastPrinted>2025-10-10T19:52:16Z</cp:lastPrinted>
  <dcterms:modified xsi:type="dcterms:W3CDTF">2025-10-10T20: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ofed">
    <vt:lpwstr>0</vt:lpwstr>
  </property>
  <property fmtid="{D5CDD505-2E9C-101B-9397-08002B2CF9AE}" pid="3" name="TaxCatchAll">
    <vt:lpwstr/>
  </property>
  <property fmtid="{D5CDD505-2E9C-101B-9397-08002B2CF9AE}" pid="4" name="lcf76f155ced4ddcb4097134ff3c332f">
    <vt:lpwstr/>
  </property>
</Properties>
</file>